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O$133</definedName>
    <definedName function="false" hidden="false" localSheetId="6" name="_xlnm.Print_Area" vbProcedure="false">ЭнергоУчасток!$B$1:$K$30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327">
  <si>
    <t xml:space="preserve">Загрузка силовых трансформаторов на ПС Акмолинских МЭС  </t>
  </si>
  <si>
    <t xml:space="preserve">на 01.08.2016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t xml:space="preserve">2016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n">
        <f aca="false">IF('к-ты АМЭС'!I5=0,"",'к-ты АМЭС'!I5)</f>
        <v>0.045</v>
      </c>
      <c r="J5" s="22" t="n">
        <f aca="false">SUM(F5,I5)</f>
        <v>2.745</v>
      </c>
      <c r="K5" s="22" t="n">
        <f aca="false">J5/0.93</f>
        <v>2.95161290322581</v>
      </c>
      <c r="L5" s="23" t="n">
        <f aca="false">K5/E5</f>
        <v>0.295161290322581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n">
        <f aca="false">IF('к-ты АМЭС'!I12=0,"",'к-ты АМЭС'!I12)</f>
        <v>0.015</v>
      </c>
      <c r="J12" s="34" t="n">
        <f aca="false">SUM(F12,I12)</f>
        <v>0.548</v>
      </c>
      <c r="K12" s="27" t="n">
        <f aca="false">J12/0.93</f>
        <v>0.589247311827957</v>
      </c>
      <c r="L12" s="28" t="n">
        <f aca="false">K12/E12</f>
        <v>0.235698924731183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n">
        <f aca="false">IF('к-ты АМЭС'!I25=0,"",'к-ты АМЭС'!I25)</f>
        <v>0.13</v>
      </c>
      <c r="J25" s="35" t="n">
        <f aca="false">SUM(F25,I25)</f>
        <v>0.375</v>
      </c>
      <c r="K25" s="29" t="n">
        <f aca="false">J25/0.93</f>
        <v>0.403225806451613</v>
      </c>
      <c r="L25" s="23" t="n">
        <f aca="false">K25/E25</f>
        <v>0.403225806451613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n">
        <f aca="false">IF('к-ты АМЭС'!I27=0,"",'к-ты АМЭС'!I27)</f>
        <v>0.03</v>
      </c>
      <c r="J27" s="35" t="n">
        <f aca="false">SUM(F27,I27)</f>
        <v>0.157</v>
      </c>
      <c r="K27" s="29" t="n">
        <f aca="false">J27/0.93</f>
        <v>0.168817204301075</v>
      </c>
      <c r="L27" s="23" t="n">
        <f aca="false">K27/E27</f>
        <v>0.105510752688172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n">
        <f aca="false">IF('к-ты АМЭС'!I29=0,"",'к-ты АМЭС'!I29)</f>
        <v>0.09</v>
      </c>
      <c r="J29" s="35" t="n">
        <f aca="false">SUM(F29,I29)</f>
        <v>0.294</v>
      </c>
      <c r="K29" s="29" t="n">
        <f aca="false">J29/0.93</f>
        <v>0.316129032258065</v>
      </c>
      <c r="L29" s="23" t="n">
        <f aca="false">K29/E29</f>
        <v>0.19758064516129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n">
        <f aca="false">IF('к-ты АМЭС'!I32=0,"",'к-ты АМЭС'!I32)</f>
        <v>0.1</v>
      </c>
      <c r="J32" s="34" t="n">
        <f aca="false">SUM(F32,I32)</f>
        <v>0.181</v>
      </c>
      <c r="K32" s="27" t="n">
        <f aca="false">J32/0.93</f>
        <v>0.194623655913978</v>
      </c>
      <c r="L32" s="28" t="n">
        <f aca="false">K32/E32</f>
        <v>0.12163978494623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509</v>
      </c>
      <c r="J33" s="35" t="n">
        <f aca="false">SUM(F33,I33)</f>
        <v>2.514</v>
      </c>
      <c r="K33" s="29" t="n">
        <f aca="false">J33/0.93</f>
        <v>2.70322580645161</v>
      </c>
      <c r="L33" s="23" t="n">
        <f aca="false">K33/E33</f>
        <v>0.675806451612903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1</v>
      </c>
      <c r="J36" s="34" t="n">
        <f aca="false">SUM(F36,I36)</f>
        <v>0.335</v>
      </c>
      <c r="K36" s="27" t="n">
        <f aca="false">J36/0.93</f>
        <v>0.360215053763441</v>
      </c>
      <c r="L36" s="28" t="n">
        <f aca="false">K36/E36</f>
        <v>0.225134408602151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326</v>
      </c>
      <c r="J38" s="34" t="n">
        <f aca="false">SUM(F38,I38)</f>
        <v>1.463</v>
      </c>
      <c r="K38" s="27" t="n">
        <f aca="false">J38/0.93</f>
        <v>1.57311827956989</v>
      </c>
      <c r="L38" s="28" t="n">
        <f aca="false">K38/E38</f>
        <v>0.98319892473118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1.345</v>
      </c>
      <c r="J40" s="55" t="n">
        <f aca="false">SUM(F40,I40)</f>
        <v>9.827</v>
      </c>
      <c r="K40" s="58" t="n">
        <f aca="false">J40/0.93</f>
        <v>10.5666666666667</v>
      </c>
      <c r="L40" s="59" t="n">
        <f aca="false">K40/E40</f>
        <v>0.279541446208113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2.21</v>
      </c>
      <c r="J42" s="29" t="n">
        <f aca="false">SUM(F42,I42)</f>
        <v>4.122</v>
      </c>
      <c r="K42" s="29" t="n">
        <f aca="false">J42/0.93</f>
        <v>4.43225806451613</v>
      </c>
      <c r="L42" s="23" t="n">
        <f aca="false">K42/E42</f>
        <v>0.277016129032258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n">
        <f aca="false">IF('к-ты АМЭС'!I44=0,"",'к-ты АМЭС'!I44)</f>
        <v>0.01</v>
      </c>
      <c r="J45" s="34" t="n">
        <f aca="false">SUM(F45,I45)</f>
        <v>0.57</v>
      </c>
      <c r="K45" s="27" t="n">
        <f aca="false">J45/0.93</f>
        <v>0.612903225806452</v>
      </c>
      <c r="L45" s="28" t="n">
        <f aca="false">K45/E45</f>
        <v>0.0972862263184844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n">
        <f aca="false">IF('к-ты АМЭС'!I46=0,"",'к-ты АМЭС'!I46)</f>
        <v>0.103</v>
      </c>
      <c r="J47" s="34" t="n">
        <f aca="false">SUM(F47,I47)</f>
        <v>0.993</v>
      </c>
      <c r="K47" s="27" t="n">
        <f aca="false">J47/0.93</f>
        <v>1.06774193548387</v>
      </c>
      <c r="L47" s="28" t="n">
        <f aca="false">K47/E47</f>
        <v>0.106774193548387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n">
        <f aca="false">IF('к-ты АМЭС'!I48=0,"",'к-ты АМЭС'!I48)</f>
        <v>0.021</v>
      </c>
      <c r="J49" s="34" t="n">
        <f aca="false">SUM(F49,I49)</f>
        <v>0.756</v>
      </c>
      <c r="K49" s="27" t="n">
        <f aca="false">J49/0.93</f>
        <v>0.812903225806452</v>
      </c>
      <c r="L49" s="28" t="n">
        <f aca="false">K49/E49</f>
        <v>0.508064516129032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5</v>
      </c>
      <c r="J50" s="35" t="n">
        <f aca="false">SUM(F50,I50)</f>
        <v>0.63</v>
      </c>
      <c r="K50" s="29" t="n">
        <f aca="false">J50/0.93</f>
        <v>0.67741935483871</v>
      </c>
      <c r="L50" s="23" t="n">
        <f aca="false">K50/E50</f>
        <v>0.423387096774194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n">
        <f aca="false">IF('к-ты АМЭС'!I52=0,"",'к-ты АМЭС'!I52)</f>
        <v>0.015</v>
      </c>
      <c r="J53" s="68" t="n">
        <f aca="false">SUM(F53,I53)</f>
        <v>0.379</v>
      </c>
      <c r="K53" s="67" t="n">
        <f aca="false">J53/0.93</f>
        <v>0.40752688172043</v>
      </c>
      <c r="L53" s="69" t="n">
        <f aca="false">K53/E53</f>
        <v>0.0646868066222905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n">
        <f aca="false">IF('к-ты АМЭС'!I55=0,"",'к-ты АМЭС'!I55)</f>
        <v>0.185</v>
      </c>
      <c r="J56" s="68" t="n">
        <f aca="false">SUM(F56,I56)</f>
        <v>0.587</v>
      </c>
      <c r="K56" s="67" t="n">
        <f aca="false">J56/0.93</f>
        <v>0.631182795698925</v>
      </c>
      <c r="L56" s="69" t="n">
        <f aca="false">K56/E56</f>
        <v>0.0631182795698925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n">
        <f aca="false">IF('к-ты АМЭС'!I57=0,"",'к-ты АМЭС'!I57)</f>
        <v>0.015</v>
      </c>
      <c r="J58" s="35" t="n">
        <f aca="false">SUM(F58,I58)</f>
        <v>1.075</v>
      </c>
      <c r="K58" s="29" t="n">
        <f aca="false">J58/0.93</f>
        <v>1.15591397849462</v>
      </c>
      <c r="L58" s="23" t="n">
        <f aca="false">K58/E58</f>
        <v>0.183478409284861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n">
        <f aca="false">IF('к-ты АМЭС'!I64=0,"",'к-ты АМЭС'!I64)</f>
        <v>0.01</v>
      </c>
      <c r="J65" s="34" t="n">
        <f aca="false">SUM(F65,I65)</f>
        <v>0.4</v>
      </c>
      <c r="K65" s="27" t="n">
        <f aca="false">J65/0.93</f>
        <v>0.43010752688172</v>
      </c>
      <c r="L65" s="28" t="n">
        <f aca="false">K65/E65</f>
        <v>0.172043010752688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n">
        <f aca="false">IF('к-ты АМЭС'!I66=0,"",'к-ты АМЭС'!I66)</f>
        <v>0.015</v>
      </c>
      <c r="J67" s="34" t="n">
        <f aca="false">SUM(F67,I67)</f>
        <v>0.178</v>
      </c>
      <c r="K67" s="27" t="n">
        <f aca="false">J67/0.93</f>
        <v>0.191397849462366</v>
      </c>
      <c r="L67" s="28" t="n">
        <f aca="false">K67/E67</f>
        <v>0.119623655913978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n">
        <f aca="false">IF('к-ты АМЭС'!I68=0,"",'к-ты АМЭС'!I68)</f>
        <v>0.031</v>
      </c>
      <c r="J69" s="34" t="n">
        <f aca="false">SUM(F69,I69)</f>
        <v>0.047</v>
      </c>
      <c r="K69" s="27" t="n">
        <f aca="false">J69/0.93</f>
        <v>0.0505376344086022</v>
      </c>
      <c r="L69" s="28" t="n">
        <f aca="false">K69/E69</f>
        <v>0.0202150537634409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462</v>
      </c>
      <c r="J70" s="35" t="n">
        <f aca="false">SUM(F70,I70)</f>
        <v>1.222</v>
      </c>
      <c r="K70" s="29" t="n">
        <f aca="false">J70/0.93</f>
        <v>1.31397849462366</v>
      </c>
      <c r="L70" s="23" t="n">
        <f aca="false">K70/E70</f>
        <v>0.821236559139785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n">
        <f aca="false">IF('к-ты АМЭС'!I73=0,"",'к-ты АМЭС'!I73)</f>
        <v>0.08</v>
      </c>
      <c r="J74" s="35" t="n">
        <f aca="false">SUM(F74,I74)</f>
        <v>0.61</v>
      </c>
      <c r="K74" s="29" t="n">
        <f aca="false">J74/0.93</f>
        <v>0.655913978494624</v>
      </c>
      <c r="L74" s="23" t="n">
        <f aca="false">K74/E74</f>
        <v>0.0655913978494624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n">
        <f aca="false">IF('к-ты АМЭС'!I76=0,"",'к-ты АМЭС'!I76)</f>
        <v>0.05</v>
      </c>
      <c r="J77" s="34" t="n">
        <f aca="false">SUM(F77,I77)</f>
        <v>0.112</v>
      </c>
      <c r="K77" s="27" t="n">
        <f aca="false">J77/0.93</f>
        <v>0.120430107526882</v>
      </c>
      <c r="L77" s="28" t="n">
        <f aca="false">K77/E77</f>
        <v>0.120430107526882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n">
        <f aca="false">IF('к-ты АМЭС'!I78=0,"",'к-ты АМЭС'!I78)</f>
        <v>0.008</v>
      </c>
      <c r="J79" s="34" t="n">
        <f aca="false">SUM(F79,I79)</f>
        <v>0.204</v>
      </c>
      <c r="K79" s="27" t="n">
        <f aca="false">J79/0.93</f>
        <v>0.219354838709677</v>
      </c>
      <c r="L79" s="28" t="n">
        <f aca="false">K79/E79</f>
        <v>0.137096774193548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n">
        <f aca="false">IF('к-ты АМЭС'!I79=0,"",'к-ты АМЭС'!I79)</f>
        <v>0.005</v>
      </c>
      <c r="J80" s="35" t="n">
        <f aca="false">SUM(F80,I80)</f>
        <v>0.117</v>
      </c>
      <c r="K80" s="29" t="n">
        <f aca="false">J80/0.93</f>
        <v>0.125806451612903</v>
      </c>
      <c r="L80" s="23" t="n">
        <f aca="false">K80/E80</f>
        <v>0.0503225806451613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6</v>
      </c>
      <c r="J83" s="34" t="n">
        <f aca="false">SUM(F83,I83)</f>
        <v>0.473</v>
      </c>
      <c r="K83" s="27" t="n">
        <f aca="false">J83/0.93</f>
        <v>0.508602150537634</v>
      </c>
      <c r="L83" s="28" t="n">
        <f aca="false">K83/E83</f>
        <v>0.317876344086021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n">
        <f aca="false">IF('к-ты АМЭС'!I84=0,"",'к-ты АМЭС'!I84)</f>
        <v>0.06</v>
      </c>
      <c r="J85" s="34" t="n">
        <f aca="false">SUM(F85,I85)</f>
        <v>0.28</v>
      </c>
      <c r="K85" s="27" t="n">
        <f aca="false">J85/0.93</f>
        <v>0.301075268817204</v>
      </c>
      <c r="L85" s="28" t="n">
        <f aca="false">K85/E85</f>
        <v>0.188172043010753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n">
        <f aca="false">IF('к-ты АМЭС'!I86=0,"",'к-ты АМЭС'!I86)</f>
        <v>0.015</v>
      </c>
      <c r="J87" s="34" t="n">
        <f aca="false">SUM(F87,I87)</f>
        <v>0.159</v>
      </c>
      <c r="K87" s="27" t="n">
        <f aca="false">J87/0.93</f>
        <v>0.170967741935484</v>
      </c>
      <c r="L87" s="28" t="n">
        <f aca="false">K87/E87</f>
        <v>0.106854838709677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n">
        <f aca="false">IF('к-ты АМЭС'!I88=0,"",'к-ты АМЭС'!I88)</f>
        <v>0.01</v>
      </c>
      <c r="J89" s="68" t="n">
        <f aca="false">SUM(F89,I89)</f>
        <v>0.24</v>
      </c>
      <c r="K89" s="67" t="n">
        <f aca="false">J89/0.93</f>
        <v>0.258064516129032</v>
      </c>
      <c r="L89" s="69" t="n">
        <f aca="false">K89/E89</f>
        <v>0.0645161290322581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3.865</v>
      </c>
      <c r="J90" s="55" t="n">
        <f aca="false">SUM(F90,I90)</f>
        <v>15.675</v>
      </c>
      <c r="K90" s="58" t="n">
        <f aca="false">J90/0.93</f>
        <v>16.8548387096774</v>
      </c>
      <c r="L90" s="59" t="n">
        <f aca="false">K90/E90</f>
        <v>0.149422328986502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13.901</v>
      </c>
      <c r="J92" s="29" t="n">
        <f aca="false">SUM(F92,I92)</f>
        <v>22.848</v>
      </c>
      <c r="K92" s="29" t="n">
        <f aca="false">J92/0.93</f>
        <v>24.5677419354839</v>
      </c>
      <c r="L92" s="23" t="n">
        <f aca="false">K92/E92</f>
        <v>2.45677419354839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5.16</v>
      </c>
      <c r="J94" s="35" t="n">
        <f aca="false">SUM(F94,I94)</f>
        <v>14.05</v>
      </c>
      <c r="K94" s="29" t="n">
        <f aca="false">J94/0.93</f>
        <v>15.1075268817204</v>
      </c>
      <c r="L94" s="23" t="n">
        <f aca="false">K94/E94</f>
        <v>0.944220430107527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n">
        <f aca="false">IF('к-ты АМЭС'!I94=0,"",'к-ты АМЭС'!I94)</f>
        <v>0.065</v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n">
        <f aca="false">IF('к-ты АМЭС'!I95=0,"",'к-ты АМЭС'!I95)</f>
        <v>0.06</v>
      </c>
      <c r="J97" s="34" t="n">
        <f aca="false">SUM(F97,I97)</f>
        <v>0.157</v>
      </c>
      <c r="K97" s="27" t="n">
        <f aca="false">J97/0.93</f>
        <v>0.168817204301075</v>
      </c>
      <c r="L97" s="28" t="n">
        <f aca="false">K97/E97</f>
        <v>0.168817204301075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2.11</v>
      </c>
      <c r="J98" s="29" t="n">
        <f aca="false">SUM(F98,I98)</f>
        <v>5.525</v>
      </c>
      <c r="K98" s="29" t="n">
        <f aca="false">J98/0.93</f>
        <v>5.94086021505376</v>
      </c>
      <c r="L98" s="23" t="n">
        <f aca="false">K98/E98</f>
        <v>1.4852150537634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n">
        <f aca="false">IF('к-ты АМЭС'!I98=0,"",'к-ты АМЭС'!I98)</f>
        <v>0.08</v>
      </c>
      <c r="J100" s="29" t="n">
        <f aca="false">SUM(F100,I100)</f>
        <v>0.354</v>
      </c>
      <c r="K100" s="29" t="n">
        <f aca="false">J100/0.93</f>
        <v>0.380645161290323</v>
      </c>
      <c r="L100" s="23" t="n">
        <f aca="false">K100/E100</f>
        <v>0.152258064516129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n">
        <f aca="false">IF('к-ты АМЭС'!I101=0,"",'к-ты АМЭС'!I101)</f>
        <v>0.045</v>
      </c>
      <c r="J103" s="34" t="n">
        <f aca="false">SUM(F103,I103)</f>
        <v>0.203</v>
      </c>
      <c r="K103" s="27" t="n">
        <f aca="false">J103/0.93</f>
        <v>0.218279569892473</v>
      </c>
      <c r="L103" s="28" t="n">
        <f aca="false">K103/E103</f>
        <v>0.136424731182796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1.688</v>
      </c>
      <c r="J104" s="29" t="n">
        <f aca="false">SUM(F104,I104)</f>
        <v>3.902</v>
      </c>
      <c r="K104" s="29" t="n">
        <f aca="false">J104/0.93</f>
        <v>4.19569892473118</v>
      </c>
      <c r="L104" s="23" t="n">
        <f aca="false">K104/E104</f>
        <v>1.67827956989247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n">
        <f aca="false">IF('к-ты АМЭС'!I105=0,"",'к-ты АМЭС'!I105)</f>
        <v>0.045</v>
      </c>
      <c r="J107" s="34" t="n">
        <f aca="false">SUM(F107,I107)</f>
        <v>0.408</v>
      </c>
      <c r="K107" s="27" t="n">
        <f aca="false">J107/0.93</f>
        <v>0.438709677419355</v>
      </c>
      <c r="L107" s="28" t="n">
        <f aca="false">K107/E107</f>
        <v>0.175483870967742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61</v>
      </c>
      <c r="J108" s="29" t="n">
        <f aca="false">SUM(F108,I108)</f>
        <v>1.72</v>
      </c>
      <c r="K108" s="29" t="n">
        <f aca="false">J108/0.93</f>
        <v>1.8494623655914</v>
      </c>
      <c r="L108" s="23" t="n">
        <f aca="false">K108/E108</f>
        <v>0.46236559139785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n">
        <f aca="false">IF('к-ты АМЭС'!I113=0,"",'к-ты АМЭС'!I113)</f>
        <v>0.372</v>
      </c>
      <c r="J115" s="34" t="n">
        <f aca="false">SUM(F115,I115)</f>
        <v>1.013</v>
      </c>
      <c r="K115" s="27" t="n">
        <f aca="false">J115/0.93</f>
        <v>1.08924731182796</v>
      </c>
      <c r="L115" s="28" t="n">
        <f aca="false">K115/E115</f>
        <v>0.605137395459976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n">
        <f aca="false">IF('к-ты АМЭС'!I115=0,"",'к-ты АМЭС'!I115)</f>
        <v>1.687</v>
      </c>
      <c r="J117" s="34" t="n">
        <f aca="false">SUM(F117,I117)</f>
        <v>2.447</v>
      </c>
      <c r="K117" s="27" t="n">
        <f aca="false">J117/0.93</f>
        <v>2.63118279569893</v>
      </c>
      <c r="L117" s="28" t="n">
        <f aca="false">K117/E117</f>
        <v>1.64448924731183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n">
        <f aca="false">IF('к-ты АМЭС'!I117=0,"",'к-ты АМЭС'!I117)</f>
        <v>0.02</v>
      </c>
      <c r="J119" s="34" t="n">
        <f aca="false">SUM(F119,I119)</f>
        <v>0.214</v>
      </c>
      <c r="K119" s="27" t="n">
        <f aca="false">J119/0.93</f>
        <v>0.23010752688172</v>
      </c>
      <c r="L119" s="28" t="n">
        <f aca="false">K119/E119</f>
        <v>0.143817204301075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n">
        <f aca="false">IF('к-ты АМЭС'!I120=0,"",'к-ты АМЭС'!I120)</f>
        <v>1</v>
      </c>
      <c r="J122" s="29" t="n">
        <f aca="false">SUM(F122,I122)</f>
        <v>1.136</v>
      </c>
      <c r="K122" s="29" t="n">
        <f aca="false">J122/0.93</f>
        <v>1.22150537634409</v>
      </c>
      <c r="L122" s="23" t="n">
        <f aca="false">K122/E122</f>
        <v>0.763440860215054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n">
        <f aca="false">IF('к-ты АМЭС'!I123=0,"",'к-ты АМЭС'!I123)</f>
        <v>0.212</v>
      </c>
      <c r="J125" s="34" t="n">
        <f aca="false">SUM(F125,I125)</f>
        <v>1.593</v>
      </c>
      <c r="K125" s="27" t="n">
        <f aca="false">J125/0.93</f>
        <v>1.71290322580645</v>
      </c>
      <c r="L125" s="28" t="n">
        <f aca="false">K125/E125</f>
        <v>1.07056451612903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n">
        <f aca="false">IF('к-ты АМЭС'!I124=0,"",'к-ты АМЭС'!I124)</f>
        <v>0.09</v>
      </c>
      <c r="J126" s="29" t="n">
        <f aca="false">SUM(F126,I126)</f>
        <v>0.217</v>
      </c>
      <c r="K126" s="29" t="n">
        <f aca="false">J126/0.93</f>
        <v>0.233333333333333</v>
      </c>
      <c r="L126" s="23" t="n">
        <f aca="false">K126/E126</f>
        <v>0.233333333333333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27.589</v>
      </c>
      <c r="J128" s="55" t="n">
        <f aca="false">SUM(F128,I128)</f>
        <v>79.563</v>
      </c>
      <c r="K128" s="58" t="n">
        <f aca="false">J128/0.93</f>
        <v>85.5516129032258</v>
      </c>
      <c r="L128" s="59" t="n">
        <f aca="false">K128/E128</f>
        <v>0.942198379991474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1.097</v>
      </c>
      <c r="J130" s="29" t="n">
        <f aca="false">SUM(F130,I130)</f>
        <v>1.754</v>
      </c>
      <c r="K130" s="29" t="n">
        <f aca="false">J130/0.93</f>
        <v>1.88602150537634</v>
      </c>
      <c r="L130" s="23" t="n">
        <f aca="false">K130/E130</f>
        <v>0.188602150537634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n">
        <f aca="false">IF('к-ты АМЭС'!I129=0,"",'к-ты АМЭС'!I129)</f>
        <v>0.08</v>
      </c>
      <c r="J132" s="29" t="n">
        <f aca="false">SUM(F132,I132)</f>
        <v>0.471</v>
      </c>
      <c r="K132" s="29" t="n">
        <f aca="false">J132/0.93</f>
        <v>0.506451612903226</v>
      </c>
      <c r="L132" s="23" t="n">
        <f aca="false">K132/E132</f>
        <v>0.080389144905274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n">
        <f aca="false">IF('к-ты АМЭС'!I132=0,"",'к-ты АМЭС'!I132)</f>
        <v>0.01</v>
      </c>
      <c r="J135" s="29" t="n">
        <f aca="false">SUM(F135,I135)</f>
        <v>0.109</v>
      </c>
      <c r="K135" s="29" t="n">
        <f aca="false">J135/0.93</f>
        <v>0.117204301075269</v>
      </c>
      <c r="L135" s="23" t="n">
        <f aca="false">K135/E135</f>
        <v>0.117204301075269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n">
        <f aca="false">IF('к-ты АМЭС'!I138=0,"",'к-ты АМЭС'!I138)</f>
        <v>0.011</v>
      </c>
      <c r="J141" s="29" t="n">
        <f aca="false">SUM(F141,I141)</f>
        <v>0.207</v>
      </c>
      <c r="K141" s="29" t="n">
        <f aca="false">J141/0.93</f>
        <v>0.22258064516129</v>
      </c>
      <c r="L141" s="23" t="n">
        <f aca="false">K141/E141</f>
        <v>0.22258064516129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n">
        <f aca="false">IF('к-ты АМЭС'!I141=0,"",'к-ты АМЭС'!I141)</f>
        <v>0.079</v>
      </c>
      <c r="J144" s="34" t="n">
        <f aca="false">SUM(F144,I144)</f>
        <v>0.281</v>
      </c>
      <c r="K144" s="27" t="n">
        <f aca="false">J144/0.93</f>
        <v>0.302150537634409</v>
      </c>
      <c r="L144" s="28" t="n">
        <f aca="false">K144/E144</f>
        <v>0.120860215053763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1.277</v>
      </c>
      <c r="J147" s="55" t="n">
        <f aca="false">SUM(F147,I147)</f>
        <v>5.039</v>
      </c>
      <c r="K147" s="58" t="n">
        <f aca="false">J147/0.93</f>
        <v>5.41827956989247</v>
      </c>
      <c r="L147" s="59" t="n">
        <f aca="false">K147/E147</f>
        <v>0.148040425406898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1.155</v>
      </c>
      <c r="J149" s="29" t="n">
        <f aca="false">SUM(F149,I149)</f>
        <v>5.555</v>
      </c>
      <c r="K149" s="29" t="n">
        <f aca="false">J149/0.93</f>
        <v>5.97311827956989</v>
      </c>
      <c r="L149" s="23" t="n">
        <f aca="false">K149/E149</f>
        <v>0.948114012630142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3.71</v>
      </c>
      <c r="J151" s="29" t="n">
        <f aca="false">SUM(F151,I151)</f>
        <v>12.66</v>
      </c>
      <c r="K151" s="29" t="n">
        <f aca="false">J151/0.93</f>
        <v>13.6129032258065</v>
      </c>
      <c r="L151" s="23" t="n">
        <f aca="false">K151/E151</f>
        <v>1.36129032258065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n">
        <f aca="false">IF('к-ты АМЭС'!I149=0,"",'к-ты АМЭС'!I149)</f>
        <v>0.38</v>
      </c>
      <c r="J153" s="29" t="n">
        <f aca="false">SUM(F153,I153)</f>
        <v>0.603</v>
      </c>
      <c r="K153" s="29" t="n">
        <f aca="false">J153/0.93</f>
        <v>0.648387096774194</v>
      </c>
      <c r="L153" s="23" t="n">
        <f aca="false">K153/E153</f>
        <v>0.102918586789555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20.281</v>
      </c>
      <c r="J155" s="29" t="n">
        <f aca="false">SUM(F155,I155)</f>
        <v>29.881</v>
      </c>
      <c r="K155" s="29" t="n">
        <f aca="false">J155/0.93</f>
        <v>32.1301075268817</v>
      </c>
      <c r="L155" s="23" t="n">
        <f aca="false">K155/E155</f>
        <v>2.00813172043011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3.309</v>
      </c>
      <c r="J157" s="29" t="n">
        <f aca="false">SUM(F157,I157)</f>
        <v>8.929</v>
      </c>
      <c r="K157" s="29" t="n">
        <f aca="false">J157/0.93</f>
        <v>9.60107526881721</v>
      </c>
      <c r="L157" s="23" t="n">
        <f aca="false">K157/E157</f>
        <v>1.52398020139956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4.526</v>
      </c>
      <c r="J159" s="29" t="n">
        <f aca="false">SUM(F159,I159)</f>
        <v>5.016</v>
      </c>
      <c r="K159" s="29" t="n">
        <f aca="false">J159/0.93</f>
        <v>5.39354838709677</v>
      </c>
      <c r="L159" s="23" t="n">
        <f aca="false">K159/E159</f>
        <v>2.15741935483871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n">
        <f aca="false">IF('к-ты АМЭС'!I158=0,"",'к-ты АМЭС'!I158)</f>
        <v>0.16</v>
      </c>
      <c r="J162" s="34" t="n">
        <f aca="false">SUM(F162,I162)</f>
        <v>1.65</v>
      </c>
      <c r="K162" s="27" t="n">
        <f aca="false">J162/0.93</f>
        <v>1.7741935483871</v>
      </c>
      <c r="L162" s="28" t="n">
        <f aca="false">K162/E162</f>
        <v>1.7741935483871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4.106</v>
      </c>
      <c r="J164" s="34" t="n">
        <f aca="false">SUM(F164,I164)</f>
        <v>5.726</v>
      </c>
      <c r="K164" s="27" t="n">
        <f aca="false">J164/0.93</f>
        <v>6.15698924731183</v>
      </c>
      <c r="L164" s="28" t="n">
        <f aca="false">K164/E164</f>
        <v>3.4205495818399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776</v>
      </c>
      <c r="J166" s="34" t="n">
        <f aca="false">SUM(F166,I166)</f>
        <v>1.586</v>
      </c>
      <c r="K166" s="27" t="n">
        <f aca="false">J166/0.93</f>
        <v>1.70537634408602</v>
      </c>
      <c r="L166" s="28" t="n">
        <f aca="false">K166/E166</f>
        <v>1.06586021505376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1.61</v>
      </c>
      <c r="J167" s="29" t="n">
        <f aca="false">SUM(F167,I167)</f>
        <v>3.033</v>
      </c>
      <c r="K167" s="29" t="n">
        <f aca="false">J167/0.93</f>
        <v>3.26129032258065</v>
      </c>
      <c r="L167" s="23" t="n">
        <f aca="false">K167/E167</f>
        <v>1.81182795698925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n">
        <f aca="false">IF('к-ты АМЭС'!I165=0,"",'к-ты АМЭС'!I165)</f>
        <v>0.057</v>
      </c>
      <c r="J169" s="29" t="n">
        <f aca="false">SUM(F169,I169)</f>
        <v>0.667</v>
      </c>
      <c r="K169" s="29" t="n">
        <f aca="false">J169/0.93</f>
        <v>0.717204301075269</v>
      </c>
      <c r="L169" s="23" t="n">
        <f aca="false">K169/E169</f>
        <v>0.398446833930705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68</v>
      </c>
      <c r="J175" s="29" t="n">
        <f aca="false">SUM(F175,I175)</f>
        <v>0.882</v>
      </c>
      <c r="K175" s="29" t="n">
        <f aca="false">J175/0.93</f>
        <v>0.948387096774194</v>
      </c>
      <c r="L175" s="23" t="n">
        <f aca="false">K175/E175</f>
        <v>0.379354838709677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4.85</v>
      </c>
      <c r="J177" s="29" t="n">
        <f aca="false">SUM(F177,I177)</f>
        <v>8.11</v>
      </c>
      <c r="K177" s="29" t="n">
        <f aca="false">J177/0.93</f>
        <v>8.72043010752688</v>
      </c>
      <c r="L177" s="23" t="n">
        <f aca="false">K177/E177</f>
        <v>2.18010752688172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n">
        <f aca="false">IF('к-ты АМЭС'!I175=0,"",'к-ты АМЭС'!I175)</f>
        <v>0.015</v>
      </c>
      <c r="J179" s="29" t="n">
        <f aca="false">SUM(F179,I179)</f>
        <v>0.385</v>
      </c>
      <c r="K179" s="29" t="n">
        <f aca="false">J179/0.93</f>
        <v>0.413978494623656</v>
      </c>
      <c r="L179" s="23" t="n">
        <f aca="false">K179/E179</f>
        <v>0.165591397849462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7.535</v>
      </c>
      <c r="J182" s="34" t="n">
        <f aca="false">SUM(F182,I182)</f>
        <v>11.121</v>
      </c>
      <c r="K182" s="27" t="n">
        <f aca="false">J182/0.93</f>
        <v>11.958064516129</v>
      </c>
      <c r="L182" s="28" t="n">
        <f aca="false">K182/E182</f>
        <v>2.98951612903226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455</v>
      </c>
      <c r="J186" s="34" t="n">
        <f aca="false">SUM(F186,I186)</f>
        <v>4.026</v>
      </c>
      <c r="K186" s="27" t="n">
        <f aca="false">J186/0.93</f>
        <v>4.32903225806452</v>
      </c>
      <c r="L186" s="28" t="n">
        <f aca="false">K186/E186</f>
        <v>1.08225806451613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576</v>
      </c>
      <c r="J188" s="34" t="n">
        <f aca="false">SUM(F188,I188)</f>
        <v>0.87</v>
      </c>
      <c r="K188" s="27" t="n">
        <f aca="false">J188/0.93</f>
        <v>0.935483870967742</v>
      </c>
      <c r="L188" s="28" t="n">
        <f aca="false">K188/E188</f>
        <v>0.374193548387097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1.755</v>
      </c>
      <c r="J190" s="34" t="n">
        <f aca="false">SUM(F190,I190)</f>
        <v>3.995</v>
      </c>
      <c r="K190" s="27" t="n">
        <f aca="false">J190/0.93</f>
        <v>4.29569892473118</v>
      </c>
      <c r="L190" s="28" t="n">
        <f aca="false">K190/E190</f>
        <v>1.71827956989247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4.731</v>
      </c>
      <c r="J191" s="29" t="n">
        <f aca="false">SUM(F191,I191)</f>
        <v>8.311</v>
      </c>
      <c r="K191" s="29" t="n">
        <f aca="false">J191/0.93</f>
        <v>8.93655913978495</v>
      </c>
      <c r="L191" s="23" t="n">
        <f aca="false">K191/E191</f>
        <v>2.23413978494624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n">
        <f aca="false">IF('к-ты АМЭС'!I190=0,"",'к-ты АМЭС'!I190)</f>
        <v>0.01</v>
      </c>
      <c r="J194" s="29" t="n">
        <f aca="false">SUM(F194,I194)</f>
        <v>0.244</v>
      </c>
      <c r="K194" s="29" t="n">
        <f aca="false">J194/0.93</f>
        <v>0.26236559139785</v>
      </c>
      <c r="L194" s="23" t="n">
        <f aca="false">K194/E194</f>
        <v>0.163978494623656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n">
        <f aca="false">IF('к-ты АМЭС'!I192=0,"",'к-ты АМЭС'!I192)</f>
        <v>12.948</v>
      </c>
      <c r="J196" s="29" t="n">
        <f aca="false">SUM(F196,I196)</f>
        <v>31.088</v>
      </c>
      <c r="K196" s="29" t="n">
        <f aca="false">J196/0.93</f>
        <v>33.4279569892473</v>
      </c>
      <c r="L196" s="23" t="n">
        <f aca="false">K196/E196</f>
        <v>0.530602491892815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3.35</v>
      </c>
      <c r="J198" s="29" t="n">
        <f aca="false">SUM(F198,I198)</f>
        <v>4.52</v>
      </c>
      <c r="K198" s="29" t="n">
        <f aca="false">J198/0.93</f>
        <v>4.86021505376344</v>
      </c>
      <c r="L198" s="23" t="n">
        <f aca="false">K198/E198</f>
        <v>0.121505376344086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31.203</v>
      </c>
      <c r="J201" s="34" t="n">
        <f aca="false">SUM(F201,I201)</f>
        <v>65.653</v>
      </c>
      <c r="K201" s="27" t="n">
        <f aca="false">J201/0.93</f>
        <v>70.594623655914</v>
      </c>
      <c r="L201" s="28" t="n">
        <f aca="false">K201/E201</f>
        <v>1.76486559139785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108.278</v>
      </c>
      <c r="J202" s="55" t="n">
        <f aca="false">SUM(F202,I202)</f>
        <v>268.2926</v>
      </c>
      <c r="K202" s="58" t="n">
        <f aca="false">J202/0.93</f>
        <v>288.486666666667</v>
      </c>
      <c r="L202" s="59" t="n">
        <f aca="false">K202/E202</f>
        <v>0.749316017316017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n">
        <f aca="false">IF('к-ты АМЭС'!I200=0,"",'к-ты АМЭС'!I200)</f>
        <v>1.094</v>
      </c>
      <c r="J205" s="34" t="n">
        <f aca="false">SUM(F205,I205)</f>
        <v>1.384</v>
      </c>
      <c r="K205" s="27" t="n">
        <f aca="false">J205/0.93</f>
        <v>1.48817204301075</v>
      </c>
      <c r="L205" s="28" t="n">
        <f aca="false">K205/E205</f>
        <v>0.236217784604881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338</v>
      </c>
      <c r="J206" s="29" t="n">
        <f aca="false">SUM(F206,I206)</f>
        <v>1.448</v>
      </c>
      <c r="K206" s="29" t="n">
        <f aca="false">J206/0.93</f>
        <v>1.55698924731183</v>
      </c>
      <c r="L206" s="23" t="n">
        <f aca="false">K206/E206</f>
        <v>0.155698924731183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n">
        <f aca="false">IF('к-ты АМЭС'!I204=0,"",'к-ты АМЭС'!I204)</f>
        <v>0.165</v>
      </c>
      <c r="J209" s="34" t="n">
        <f aca="false">SUM(F209,I209)</f>
        <v>1.185</v>
      </c>
      <c r="K209" s="27" t="n">
        <f aca="false">J209/0.93</f>
        <v>1.2741935483871</v>
      </c>
      <c r="L209" s="28" t="n">
        <f aca="false">K209/E209</f>
        <v>0.202252944188428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n">
        <f aca="false">IF('к-ты АМЭС'!I209=0,"",'к-ты АМЭС'!I209)</f>
        <v>0.025</v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n">
        <f aca="false">IF('к-ты АМЭС'!I211=0,"",'к-ты АМЭС'!I211)</f>
        <v>0.015</v>
      </c>
      <c r="J216" s="29" t="n">
        <f aca="false">SUM(F216,I216)</f>
        <v>2.015</v>
      </c>
      <c r="K216" s="29" t="n">
        <f aca="false">J216/0.93</f>
        <v>2.16666666666667</v>
      </c>
      <c r="L216" s="23" t="n">
        <f aca="false">K216/E216</f>
        <v>1.35416666666667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n">
        <f aca="false">IF('к-ты АМЭС'!I216=0,"",'к-ты АМЭС'!I216)</f>
        <v>0.005</v>
      </c>
      <c r="J221" s="34" t="n">
        <f aca="false">SUM(F221,I221)</f>
        <v>0.316</v>
      </c>
      <c r="K221" s="27" t="n">
        <f aca="false">J221/0.93</f>
        <v>0.339784946236559</v>
      </c>
      <c r="L221" s="28" t="n">
        <f aca="false">K221/E221</f>
        <v>0.339784946236559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1.642</v>
      </c>
      <c r="J222" s="55" t="n">
        <f aca="false">SUM(F222,I222)</f>
        <v>7.966</v>
      </c>
      <c r="K222" s="58" t="n">
        <f aca="false">J222/0.93</f>
        <v>8.56559139784946</v>
      </c>
      <c r="L222" s="59" t="n">
        <f aca="false">K222/E222</f>
        <v>0.297416367980884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143.996</v>
      </c>
      <c r="J223" s="96" t="n">
        <f aca="false">SUM(F223,I223)</f>
        <v>386.3626</v>
      </c>
      <c r="K223" s="96" t="n">
        <f aca="false">J223/0.93</f>
        <v>415.443655913978</v>
      </c>
      <c r="L223" s="99" t="n">
        <f aca="false">K223/E223</f>
        <v>0.600525666253221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G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38" activePane="bottomLeft" state="frozen"/>
      <selection pane="topLeft" activeCell="B1" activeCellId="0" sqref="B1"/>
      <selection pane="bottomLeft" activeCell="E144" activeCellId="0" sqref="E144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  <c r="AG2" s="101" t="s">
        <v>133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2" t="s">
        <v>134</v>
      </c>
      <c r="J3" s="103" t="s">
        <v>135</v>
      </c>
      <c r="K3" s="104" t="s">
        <v>136</v>
      </c>
      <c r="L3" s="104" t="s">
        <v>137</v>
      </c>
      <c r="M3" s="104" t="s">
        <v>138</v>
      </c>
      <c r="N3" s="104" t="s">
        <v>139</v>
      </c>
      <c r="O3" s="104" t="s">
        <v>140</v>
      </c>
      <c r="P3" s="104" t="s">
        <v>141</v>
      </c>
      <c r="Q3" s="104" t="s">
        <v>142</v>
      </c>
      <c r="R3" s="104" t="s">
        <v>143</v>
      </c>
      <c r="S3" s="104" t="s">
        <v>144</v>
      </c>
      <c r="T3" s="104" t="s">
        <v>145</v>
      </c>
      <c r="U3" s="105" t="s">
        <v>146</v>
      </c>
      <c r="V3" s="105" t="s">
        <v>135</v>
      </c>
      <c r="W3" s="105" t="s">
        <v>136</v>
      </c>
      <c r="X3" s="105" t="s">
        <v>137</v>
      </c>
      <c r="Y3" s="105" t="s">
        <v>138</v>
      </c>
      <c r="Z3" s="105" t="s">
        <v>139</v>
      </c>
      <c r="AA3" s="105" t="s">
        <v>140</v>
      </c>
      <c r="AB3" s="105" t="s">
        <v>141</v>
      </c>
      <c r="AC3" s="105" t="s">
        <v>142</v>
      </c>
      <c r="AD3" s="105" t="s">
        <v>143</v>
      </c>
      <c r="AE3" s="105" t="s">
        <v>144</v>
      </c>
      <c r="AF3" s="105" t="s">
        <v>145</v>
      </c>
      <c r="AG3" s="105" t="s">
        <v>146</v>
      </c>
    </row>
    <row r="4" customFormat="false" ht="27.95" hidden="false" customHeight="true" outlineLevel="0" collapsed="false">
      <c r="B4" s="106"/>
      <c r="C4" s="107"/>
      <c r="D4" s="107"/>
      <c r="E4" s="108" t="s">
        <v>13</v>
      </c>
      <c r="F4" s="107"/>
      <c r="G4" s="107"/>
      <c r="H4" s="107"/>
      <c r="I4" s="107"/>
      <c r="J4" s="109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10"/>
      <c r="V4" s="109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10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1" t="n">
        <f aca="false">SUM(J5:AG5)</f>
        <v>0.045</v>
      </c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 t="n">
        <v>0.04</v>
      </c>
      <c r="U5" s="114"/>
      <c r="V5" s="112"/>
      <c r="W5" s="113"/>
      <c r="X5" s="113" t="n">
        <v>0.005</v>
      </c>
      <c r="Y5" s="113"/>
      <c r="Z5" s="113"/>
      <c r="AA5" s="113"/>
      <c r="AB5" s="113"/>
      <c r="AC5" s="113"/>
      <c r="AD5" s="113"/>
      <c r="AE5" s="113"/>
      <c r="AF5" s="113"/>
      <c r="AG5" s="114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5" t="n">
        <f aca="false">SUM(J6:AG6)</f>
        <v>0</v>
      </c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8"/>
      <c r="V6" s="116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8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1" t="n">
        <f aca="false">SUM(J7:AG7)</f>
        <v>0</v>
      </c>
      <c r="J7" s="119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1"/>
      <c r="V7" s="119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1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5" t="n">
        <f aca="false">SUM(J8:AG8)</f>
        <v>0</v>
      </c>
      <c r="J8" s="116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8"/>
      <c r="V8" s="116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8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1" t="n">
        <f aca="false">SUM(J9:AG9)</f>
        <v>0</v>
      </c>
      <c r="J9" s="119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1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1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5" t="n">
        <f aca="false">SUM(J10:AG10)</f>
        <v>0</v>
      </c>
      <c r="J10" s="116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8"/>
      <c r="V10" s="116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8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1" t="n">
        <f aca="false">SUM(J11:AG11)</f>
        <v>0</v>
      </c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1"/>
      <c r="V11" s="119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1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5" t="n">
        <f aca="false">SUM(J12:AG12)</f>
        <v>0.015</v>
      </c>
      <c r="J12" s="116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8" t="n">
        <v>0.01</v>
      </c>
      <c r="V12" s="116"/>
      <c r="W12" s="117" t="n">
        <v>0.005</v>
      </c>
      <c r="X12" s="117"/>
      <c r="Y12" s="117"/>
      <c r="Z12" s="117"/>
      <c r="AA12" s="117"/>
      <c r="AB12" s="117"/>
      <c r="AC12" s="117"/>
      <c r="AD12" s="117"/>
      <c r="AE12" s="117"/>
      <c r="AF12" s="117"/>
      <c r="AG12" s="118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1" t="n">
        <f aca="false">SUM(J13:AG13)</f>
        <v>0</v>
      </c>
      <c r="J13" s="119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1"/>
      <c r="V13" s="119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1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5" t="n">
        <f aca="false">SUM(J14:AG14)</f>
        <v>0</v>
      </c>
      <c r="J14" s="116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/>
      <c r="V14" s="116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8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1" t="n">
        <f aca="false">SUM(J15:AG15)</f>
        <v>0</v>
      </c>
      <c r="J15" s="119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1"/>
      <c r="V15" s="119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1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5" t="n">
        <f aca="false">SUM(J16:AG16)</f>
        <v>0</v>
      </c>
      <c r="J16" s="116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8"/>
      <c r="V16" s="116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8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1" t="n">
        <f aca="false">SUM(J17:AG17)</f>
        <v>0</v>
      </c>
      <c r="J17" s="119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19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1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5" t="n">
        <f aca="false">SUM(J18:AG18)</f>
        <v>0</v>
      </c>
      <c r="J18" s="11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8"/>
      <c r="V18" s="116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8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1" t="n">
        <f aca="false">SUM(J19:AG19)</f>
        <v>0</v>
      </c>
      <c r="J19" s="119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19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1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5" t="n">
        <f aca="false">SUM(J20:AG20)</f>
        <v>0</v>
      </c>
      <c r="J20" s="116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8"/>
      <c r="V20" s="116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8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1" t="n">
        <f aca="false">SUM(J21:AG21)</f>
        <v>0</v>
      </c>
      <c r="J21" s="119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19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1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5" t="n">
        <f aca="false">SUM(J22:AG22)</f>
        <v>0</v>
      </c>
      <c r="J22" s="116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8"/>
      <c r="V22" s="116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8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1" t="n">
        <f aca="false">SUM(J23:AG23)</f>
        <v>0</v>
      </c>
      <c r="J23" s="119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19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1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5" t="n">
        <f aca="false">SUM(J24:AG24)</f>
        <v>0</v>
      </c>
      <c r="J24" s="116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8"/>
      <c r="V24" s="116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1" t="n">
        <f aca="false">SUM(J25:AG25)</f>
        <v>0.13</v>
      </c>
      <c r="J25" s="119"/>
      <c r="K25" s="120"/>
      <c r="L25" s="120"/>
      <c r="M25" s="120"/>
      <c r="N25" s="120"/>
      <c r="O25" s="120"/>
      <c r="P25" s="120"/>
      <c r="Q25" s="120"/>
      <c r="R25" s="120"/>
      <c r="S25" s="120" t="n">
        <v>0.13</v>
      </c>
      <c r="T25" s="120"/>
      <c r="U25" s="121"/>
      <c r="V25" s="119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1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5" t="n">
        <f aca="false">SUM(J26:AG26)</f>
        <v>0</v>
      </c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/>
      <c r="V26" s="116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8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1" t="n">
        <f aca="false">SUM(J27:AG27)</f>
        <v>0.03</v>
      </c>
      <c r="J27" s="119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1"/>
      <c r="V27" s="119" t="n">
        <v>0.005</v>
      </c>
      <c r="W27" s="120" t="n">
        <v>0.005</v>
      </c>
      <c r="X27" s="120"/>
      <c r="Y27" s="120"/>
      <c r="Z27" s="120"/>
      <c r="AA27" s="120" t="n">
        <v>0.02</v>
      </c>
      <c r="AB27" s="120"/>
      <c r="AC27" s="120"/>
      <c r="AD27" s="120"/>
      <c r="AE27" s="120"/>
      <c r="AF27" s="120"/>
      <c r="AG27" s="121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5" t="n">
        <f aca="false">SUM(J28:AG28)</f>
        <v>0</v>
      </c>
      <c r="J28" s="116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8"/>
      <c r="V28" s="116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1" t="n">
        <f aca="false">SUM(J29:AG29)</f>
        <v>0.09</v>
      </c>
      <c r="J29" s="119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19" t="n">
        <v>0.02</v>
      </c>
      <c r="W29" s="120" t="n">
        <v>0.02</v>
      </c>
      <c r="X29" s="120"/>
      <c r="Y29" s="120"/>
      <c r="Z29" s="120"/>
      <c r="AA29" s="120"/>
      <c r="AB29" s="120" t="n">
        <v>0.05</v>
      </c>
      <c r="AC29" s="120"/>
      <c r="AD29" s="120"/>
      <c r="AE29" s="120"/>
      <c r="AF29" s="120"/>
      <c r="AG29" s="121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5" t="n">
        <f aca="false">SUM(J30:AG30)</f>
        <v>0</v>
      </c>
      <c r="J30" s="11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8"/>
      <c r="V30" s="116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8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1" t="n">
        <f aca="false">SUM(J31:AG31)</f>
        <v>0</v>
      </c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19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1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5" t="n">
        <f aca="false">SUM(J32:AG32)</f>
        <v>0.1</v>
      </c>
      <c r="J32" s="116"/>
      <c r="K32" s="117"/>
      <c r="L32" s="117"/>
      <c r="M32" s="117"/>
      <c r="N32" s="117"/>
      <c r="O32" s="117"/>
      <c r="P32" s="117"/>
      <c r="Q32" s="117"/>
      <c r="R32" s="117" t="n">
        <v>0.1</v>
      </c>
      <c r="S32" s="117"/>
      <c r="T32" s="117"/>
      <c r="U32" s="118"/>
      <c r="V32" s="116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8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1" t="n">
        <f aca="false">SUM(J33:AG33)</f>
        <v>0.509</v>
      </c>
      <c r="J33" s="119"/>
      <c r="K33" s="120"/>
      <c r="L33" s="120"/>
      <c r="M33" s="120"/>
      <c r="N33" s="120"/>
      <c r="O33" s="120" t="n">
        <v>0.03</v>
      </c>
      <c r="P33" s="120"/>
      <c r="Q33" s="120" t="n">
        <v>0.095</v>
      </c>
      <c r="R33" s="120" t="n">
        <v>0.005</v>
      </c>
      <c r="S33" s="120" t="n">
        <v>0.172</v>
      </c>
      <c r="T33" s="120" t="n">
        <v>0.01</v>
      </c>
      <c r="U33" s="121"/>
      <c r="V33" s="119" t="n">
        <v>0.03</v>
      </c>
      <c r="W33" s="120" t="n">
        <v>0.03</v>
      </c>
      <c r="X33" s="120" t="n">
        <v>0.01</v>
      </c>
      <c r="Y33" s="120" t="n">
        <v>0.04</v>
      </c>
      <c r="Z33" s="120"/>
      <c r="AA33" s="120" t="n">
        <v>0.065</v>
      </c>
      <c r="AB33" s="120" t="n">
        <v>0.022</v>
      </c>
      <c r="AC33" s="120"/>
      <c r="AD33" s="120"/>
      <c r="AE33" s="120"/>
      <c r="AF33" s="120"/>
      <c r="AG33" s="121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7</v>
      </c>
      <c r="I34" s="115" t="n">
        <f aca="false">SUM(J34:AG34)</f>
        <v>0</v>
      </c>
      <c r="J34" s="116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8"/>
      <c r="V34" s="116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8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1" t="n">
        <f aca="false">SUM(J35:AG35)</f>
        <v>0</v>
      </c>
      <c r="J35" s="119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1"/>
      <c r="V35" s="119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1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5" t="n">
        <f aca="false">SUM(J36:AG36)</f>
        <v>0.1</v>
      </c>
      <c r="J36" s="116"/>
      <c r="K36" s="117"/>
      <c r="L36" s="117"/>
      <c r="M36" s="117"/>
      <c r="N36" s="117"/>
      <c r="O36" s="117" t="n">
        <v>0.07</v>
      </c>
      <c r="P36" s="117"/>
      <c r="Q36" s="117" t="n">
        <v>0.01</v>
      </c>
      <c r="R36" s="117"/>
      <c r="S36" s="117" t="n">
        <v>0.01</v>
      </c>
      <c r="T36" s="117"/>
      <c r="U36" s="118"/>
      <c r="V36" s="116"/>
      <c r="W36" s="117"/>
      <c r="X36" s="117"/>
      <c r="Y36" s="117"/>
      <c r="Z36" s="117"/>
      <c r="AA36" s="117" t="n">
        <v>0.01</v>
      </c>
      <c r="AB36" s="117"/>
      <c r="AC36" s="117"/>
      <c r="AD36" s="117"/>
      <c r="AE36" s="117"/>
      <c r="AF36" s="117"/>
      <c r="AG36" s="118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2" t="n">
        <f aca="false">SUM(J37:AG37)</f>
        <v>0</v>
      </c>
      <c r="J37" s="119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19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1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5" t="n">
        <f aca="false">SUM(J38:AG38)</f>
        <v>0.326</v>
      </c>
      <c r="J38" s="116"/>
      <c r="K38" s="117"/>
      <c r="L38" s="117"/>
      <c r="M38" s="117"/>
      <c r="N38" s="117"/>
      <c r="O38" s="117" t="n">
        <v>0.006</v>
      </c>
      <c r="P38" s="117"/>
      <c r="Q38" s="117"/>
      <c r="R38" s="117"/>
      <c r="S38" s="117"/>
      <c r="T38" s="117"/>
      <c r="U38" s="118"/>
      <c r="V38" s="116"/>
      <c r="W38" s="117"/>
      <c r="X38" s="117"/>
      <c r="Y38" s="117" t="n">
        <v>0.32</v>
      </c>
      <c r="Z38" s="117"/>
      <c r="AA38" s="117"/>
      <c r="AB38" s="117"/>
      <c r="AC38" s="117"/>
      <c r="AD38" s="117"/>
      <c r="AE38" s="117"/>
      <c r="AF38" s="117"/>
      <c r="AG38" s="118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3" t="n">
        <f aca="false">SUM(J39:AG39)</f>
        <v>0</v>
      </c>
      <c r="J39" s="116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8"/>
      <c r="V39" s="116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8"/>
    </row>
    <row r="40" customFormat="false" ht="27.95" hidden="false" customHeight="true" outlineLevel="0" collapsed="false">
      <c r="B40" s="106"/>
      <c r="C40" s="107"/>
      <c r="D40" s="107"/>
      <c r="E40" s="108" t="s">
        <v>36</v>
      </c>
      <c r="F40" s="107"/>
      <c r="G40" s="107"/>
      <c r="H40" s="107"/>
      <c r="I40" s="107"/>
      <c r="J40" s="109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10"/>
      <c r="V40" s="109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10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1" t="n">
        <f aca="false">SUM(J41:AG41)</f>
        <v>2.21</v>
      </c>
      <c r="J41" s="119"/>
      <c r="K41" s="120"/>
      <c r="L41" s="120"/>
      <c r="M41" s="120"/>
      <c r="N41" s="120" t="n">
        <v>0.028</v>
      </c>
      <c r="O41" s="120" t="n">
        <v>0.019</v>
      </c>
      <c r="P41" s="120"/>
      <c r="Q41" s="120" t="n">
        <v>0.373</v>
      </c>
      <c r="R41" s="120" t="n">
        <v>0.022</v>
      </c>
      <c r="S41" s="120" t="n">
        <v>0.066</v>
      </c>
      <c r="T41" s="120" t="n">
        <v>0.34</v>
      </c>
      <c r="U41" s="121" t="n">
        <v>0.07</v>
      </c>
      <c r="V41" s="119" t="n">
        <v>0.09</v>
      </c>
      <c r="W41" s="120" t="n">
        <v>0.56</v>
      </c>
      <c r="X41" s="120" t="n">
        <v>0.51</v>
      </c>
      <c r="Y41" s="120" t="n">
        <v>0.04</v>
      </c>
      <c r="Z41" s="120"/>
      <c r="AA41" s="120" t="n">
        <v>0.07</v>
      </c>
      <c r="AB41" s="120" t="n">
        <v>0.022</v>
      </c>
      <c r="AC41" s="120"/>
      <c r="AD41" s="120"/>
      <c r="AE41" s="120"/>
      <c r="AF41" s="120"/>
      <c r="AG41" s="121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5" t="n">
        <f aca="false">SUM(J42:AG42)</f>
        <v>0</v>
      </c>
      <c r="J42" s="116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8"/>
      <c r="V42" s="116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1" t="n">
        <f aca="false">SUM(J43:AG43)</f>
        <v>0</v>
      </c>
      <c r="J43" s="119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19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1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5" t="n">
        <f aca="false">SUM(J44:AG44)</f>
        <v>0.01</v>
      </c>
      <c r="J44" s="116"/>
      <c r="K44" s="117"/>
      <c r="L44" s="117"/>
      <c r="M44" s="117"/>
      <c r="N44" s="117"/>
      <c r="O44" s="117"/>
      <c r="P44" s="117"/>
      <c r="Q44" s="117" t="n">
        <v>0.01</v>
      </c>
      <c r="R44" s="117"/>
      <c r="S44" s="117"/>
      <c r="T44" s="117"/>
      <c r="U44" s="118"/>
      <c r="V44" s="116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8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1" t="n">
        <f aca="false">SUM(J45:AG45)</f>
        <v>0</v>
      </c>
      <c r="J45" s="119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1"/>
      <c r="V45" s="119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1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5" t="n">
        <f aca="false">SUM(J46:AG46)</f>
        <v>0.103</v>
      </c>
      <c r="J46" s="116"/>
      <c r="K46" s="117"/>
      <c r="L46" s="117"/>
      <c r="M46" s="117"/>
      <c r="N46" s="117"/>
      <c r="O46" s="117"/>
      <c r="P46" s="117"/>
      <c r="Q46" s="117" t="n">
        <v>0.043</v>
      </c>
      <c r="R46" s="117" t="n">
        <v>0.03</v>
      </c>
      <c r="S46" s="117"/>
      <c r="T46" s="117"/>
      <c r="U46" s="118"/>
      <c r="V46" s="116" t="n">
        <v>0.01</v>
      </c>
      <c r="W46" s="117"/>
      <c r="X46" s="117"/>
      <c r="Y46" s="117" t="n">
        <v>0.005</v>
      </c>
      <c r="Z46" s="117"/>
      <c r="AA46" s="117" t="n">
        <v>0.015</v>
      </c>
      <c r="AB46" s="117"/>
      <c r="AC46" s="117"/>
      <c r="AD46" s="117"/>
      <c r="AE46" s="117"/>
      <c r="AF46" s="117"/>
      <c r="AG46" s="118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1" t="n">
        <f aca="false">SUM(J47:AG47)</f>
        <v>0</v>
      </c>
      <c r="J47" s="119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1"/>
      <c r="V47" s="119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1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5" t="n">
        <f aca="false">SUM(J48:AG48)</f>
        <v>0.021</v>
      </c>
      <c r="J48" s="116"/>
      <c r="K48" s="117"/>
      <c r="L48" s="117"/>
      <c r="M48" s="117"/>
      <c r="N48" s="117"/>
      <c r="O48" s="117"/>
      <c r="P48" s="117"/>
      <c r="Q48" s="117" t="n">
        <v>0.01</v>
      </c>
      <c r="R48" s="117"/>
      <c r="S48" s="117"/>
      <c r="T48" s="117"/>
      <c r="U48" s="118"/>
      <c r="V48" s="116"/>
      <c r="W48" s="117" t="n">
        <v>0.005</v>
      </c>
      <c r="X48" s="117"/>
      <c r="Y48" s="117" t="n">
        <v>0.006</v>
      </c>
      <c r="Z48" s="117"/>
      <c r="AA48" s="117"/>
      <c r="AB48" s="117"/>
      <c r="AC48" s="117"/>
      <c r="AD48" s="117"/>
      <c r="AE48" s="117"/>
      <c r="AF48" s="117"/>
      <c r="AG48" s="118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1" t="n">
        <f aca="false">SUM(J49:AG49)</f>
        <v>0.5</v>
      </c>
      <c r="J49" s="119"/>
      <c r="K49" s="120"/>
      <c r="L49" s="120"/>
      <c r="M49" s="120"/>
      <c r="N49" s="120"/>
      <c r="O49" s="120" t="n">
        <v>0.134</v>
      </c>
      <c r="P49" s="120"/>
      <c r="Q49" s="120" t="n">
        <v>0.035</v>
      </c>
      <c r="R49" s="120" t="n">
        <v>0.035</v>
      </c>
      <c r="S49" s="120" t="n">
        <v>0.191</v>
      </c>
      <c r="T49" s="120" t="n">
        <v>0.035</v>
      </c>
      <c r="U49" s="121"/>
      <c r="V49" s="119"/>
      <c r="W49" s="120" t="n">
        <v>0.07</v>
      </c>
      <c r="X49" s="120"/>
      <c r="Y49" s="120"/>
      <c r="Z49" s="120"/>
      <c r="AA49" s="120"/>
      <c r="AB49" s="120"/>
      <c r="AC49" s="120"/>
      <c r="AD49" s="120"/>
      <c r="AE49" s="120"/>
      <c r="AF49" s="120"/>
      <c r="AG49" s="121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5" t="n">
        <f aca="false">SUM(J50:AG50)</f>
        <v>0</v>
      </c>
      <c r="J50" s="116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8"/>
      <c r="V50" s="116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8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1" t="n">
        <f aca="false">SUM(J51:AG51)</f>
        <v>0</v>
      </c>
      <c r="J51" s="119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1"/>
      <c r="V51" s="119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1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4" t="n">
        <f aca="false">SUM(J52:AG52)</f>
        <v>0.015</v>
      </c>
      <c r="J52" s="125"/>
      <c r="K52" s="126"/>
      <c r="L52" s="126"/>
      <c r="M52" s="126"/>
      <c r="N52" s="126"/>
      <c r="O52" s="126"/>
      <c r="P52" s="126"/>
      <c r="Q52" s="126" t="n">
        <v>0.015</v>
      </c>
      <c r="R52" s="126"/>
      <c r="S52" s="126"/>
      <c r="T52" s="126"/>
      <c r="U52" s="127"/>
      <c r="V52" s="125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7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5" t="n">
        <f aca="false">SUM(J53:AG53)</f>
        <v>0</v>
      </c>
      <c r="J53" s="128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30"/>
      <c r="V53" s="128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30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1" t="n">
        <f aca="false">SUM(J54:AG54)</f>
        <v>0</v>
      </c>
      <c r="J54" s="131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3"/>
      <c r="V54" s="131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3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4" t="n">
        <f aca="false">SUM(J55:AG55)</f>
        <v>0.185</v>
      </c>
      <c r="J55" s="134"/>
      <c r="K55" s="135"/>
      <c r="L55" s="135"/>
      <c r="M55" s="135"/>
      <c r="N55" s="135"/>
      <c r="O55" s="135"/>
      <c r="P55" s="135"/>
      <c r="Q55" s="135" t="n">
        <v>0.005</v>
      </c>
      <c r="R55" s="135"/>
      <c r="S55" s="135"/>
      <c r="T55" s="135" t="n">
        <v>0.18</v>
      </c>
      <c r="U55" s="136"/>
      <c r="V55" s="134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6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5" t="n">
        <f aca="false">SUM(J56:AG56)</f>
        <v>0</v>
      </c>
      <c r="J56" s="116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8"/>
      <c r="V56" s="116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8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1" t="n">
        <f aca="false">SUM(J57:AG57)</f>
        <v>0.015</v>
      </c>
      <c r="J57" s="119"/>
      <c r="K57" s="120"/>
      <c r="L57" s="120"/>
      <c r="M57" s="120"/>
      <c r="N57" s="120"/>
      <c r="O57" s="120"/>
      <c r="P57" s="120"/>
      <c r="Q57" s="120"/>
      <c r="R57" s="120" t="n">
        <v>0.005</v>
      </c>
      <c r="S57" s="120"/>
      <c r="T57" s="120"/>
      <c r="U57" s="121"/>
      <c r="V57" s="119" t="n">
        <v>0.01</v>
      </c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1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5" t="n">
        <f aca="false">SUM(J58:AG58)</f>
        <v>0</v>
      </c>
      <c r="J58" s="116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8"/>
      <c r="V58" s="116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8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1" t="n">
        <f aca="false">SUM(J59:AG59)</f>
        <v>0</v>
      </c>
      <c r="J59" s="119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1"/>
      <c r="V59" s="119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1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5" t="n">
        <f aca="false">SUM(J60:AG60)</f>
        <v>0</v>
      </c>
      <c r="J60" s="116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8"/>
      <c r="V60" s="116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8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1" t="n">
        <f aca="false">SUM(J61:AG61)</f>
        <v>0</v>
      </c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1"/>
      <c r="V61" s="119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1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5" t="n">
        <f aca="false">SUM(J62:AG62)</f>
        <v>0</v>
      </c>
      <c r="J62" s="116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8"/>
      <c r="V62" s="116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8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1" t="n">
        <f aca="false">SUM(J63:AG63)</f>
        <v>0</v>
      </c>
      <c r="J63" s="119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1"/>
      <c r="V63" s="119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1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5" t="n">
        <f aca="false">SUM(J64:AG64)</f>
        <v>0.01</v>
      </c>
      <c r="J64" s="116"/>
      <c r="K64" s="117"/>
      <c r="L64" s="117"/>
      <c r="M64" s="117"/>
      <c r="N64" s="117"/>
      <c r="O64" s="117"/>
      <c r="P64" s="117"/>
      <c r="Q64" s="117"/>
      <c r="R64" s="117"/>
      <c r="S64" s="117"/>
      <c r="T64" s="117" t="n">
        <v>0.01</v>
      </c>
      <c r="U64" s="118"/>
      <c r="V64" s="116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8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1" t="n">
        <f aca="false">SUM(J65:AG65)</f>
        <v>0</v>
      </c>
      <c r="J65" s="119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1"/>
      <c r="V65" s="119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1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5" t="n">
        <f aca="false">SUM(J66:AG66)</f>
        <v>0.015</v>
      </c>
      <c r="J66" s="116"/>
      <c r="K66" s="117"/>
      <c r="L66" s="117"/>
      <c r="M66" s="117"/>
      <c r="N66" s="117"/>
      <c r="O66" s="117"/>
      <c r="P66" s="117"/>
      <c r="Q66" s="117" t="n">
        <v>0.005</v>
      </c>
      <c r="R66" s="117"/>
      <c r="S66" s="117"/>
      <c r="T66" s="117"/>
      <c r="U66" s="118"/>
      <c r="V66" s="116"/>
      <c r="W66" s="117"/>
      <c r="X66" s="117"/>
      <c r="Y66" s="117" t="n">
        <v>0.01</v>
      </c>
      <c r="Z66" s="117"/>
      <c r="AA66" s="117"/>
      <c r="AB66" s="117"/>
      <c r="AC66" s="117"/>
      <c r="AD66" s="117"/>
      <c r="AE66" s="117"/>
      <c r="AF66" s="117"/>
      <c r="AG66" s="118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1" t="n">
        <f aca="false">SUM(J67:AG67)</f>
        <v>0</v>
      </c>
      <c r="J67" s="119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1"/>
      <c r="V67" s="119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1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5" t="n">
        <f aca="false">SUM(J68:AG68)</f>
        <v>0.031</v>
      </c>
      <c r="J68" s="116"/>
      <c r="K68" s="117"/>
      <c r="L68" s="117"/>
      <c r="M68" s="117"/>
      <c r="N68" s="117"/>
      <c r="O68" s="117"/>
      <c r="P68" s="117"/>
      <c r="Q68" s="117"/>
      <c r="R68" s="117"/>
      <c r="S68" s="117" t="n">
        <v>0.018</v>
      </c>
      <c r="T68" s="117"/>
      <c r="U68" s="118" t="n">
        <v>0.01</v>
      </c>
      <c r="V68" s="116"/>
      <c r="W68" s="117"/>
      <c r="X68" s="117"/>
      <c r="Y68" s="117"/>
      <c r="Z68" s="117"/>
      <c r="AA68" s="117"/>
      <c r="AB68" s="117" t="n">
        <v>0.003</v>
      </c>
      <c r="AC68" s="117"/>
      <c r="AD68" s="117"/>
      <c r="AE68" s="117"/>
      <c r="AF68" s="117"/>
      <c r="AG68" s="118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1" t="n">
        <f aca="false">SUM(J69:AG69)</f>
        <v>0.462</v>
      </c>
      <c r="J69" s="119"/>
      <c r="K69" s="120"/>
      <c r="L69" s="120"/>
      <c r="M69" s="120"/>
      <c r="N69" s="120" t="n">
        <v>0.011</v>
      </c>
      <c r="O69" s="120" t="n">
        <v>0.006</v>
      </c>
      <c r="P69" s="120"/>
      <c r="Q69" s="120" t="n">
        <v>0.015</v>
      </c>
      <c r="R69" s="120"/>
      <c r="S69" s="120"/>
      <c r="T69" s="120"/>
      <c r="U69" s="121"/>
      <c r="V69" s="119"/>
      <c r="W69" s="120"/>
      <c r="X69" s="120"/>
      <c r="Y69" s="120" t="n">
        <v>0.03</v>
      </c>
      <c r="Z69" s="120"/>
      <c r="AA69" s="120"/>
      <c r="AB69" s="120" t="n">
        <v>0.4</v>
      </c>
      <c r="AC69" s="120"/>
      <c r="AD69" s="120"/>
      <c r="AE69" s="120"/>
      <c r="AF69" s="120"/>
      <c r="AG69" s="121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5" t="n">
        <f aca="false">SUM(J70:AG70)</f>
        <v>0</v>
      </c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8"/>
      <c r="V70" s="116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8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1" t="n">
        <f aca="false">SUM(J71:AG71)</f>
        <v>0</v>
      </c>
      <c r="J71" s="119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1"/>
      <c r="V71" s="119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1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5" t="n">
        <f aca="false">SUM(J72:AG72)</f>
        <v>0</v>
      </c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8"/>
      <c r="V72" s="116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8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1" t="n">
        <f aca="false">SUM(J73:AG73)</f>
        <v>0.08</v>
      </c>
      <c r="J73" s="119"/>
      <c r="K73" s="120"/>
      <c r="L73" s="120"/>
      <c r="M73" s="120"/>
      <c r="N73" s="120"/>
      <c r="O73" s="120"/>
      <c r="P73" s="120"/>
      <c r="Q73" s="120"/>
      <c r="R73" s="120"/>
      <c r="S73" s="120"/>
      <c r="T73" s="120" t="n">
        <v>0.05</v>
      </c>
      <c r="U73" s="121"/>
      <c r="V73" s="119"/>
      <c r="W73" s="120"/>
      <c r="X73" s="120"/>
      <c r="Y73" s="120"/>
      <c r="Z73" s="120"/>
      <c r="AA73" s="120" t="n">
        <v>0.03</v>
      </c>
      <c r="AB73" s="120"/>
      <c r="AC73" s="120"/>
      <c r="AD73" s="120"/>
      <c r="AE73" s="120"/>
      <c r="AF73" s="120"/>
      <c r="AG73" s="121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5" t="n">
        <f aca="false">SUM(J74:AG74)</f>
        <v>0</v>
      </c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8"/>
      <c r="V74" s="116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8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1" t="n">
        <f aca="false">SUM(J75:AG75)</f>
        <v>0</v>
      </c>
      <c r="J75" s="119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1"/>
      <c r="V75" s="119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1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5" t="n">
        <f aca="false">SUM(J76:AG76)</f>
        <v>0.05</v>
      </c>
      <c r="J76" s="116"/>
      <c r="K76" s="117"/>
      <c r="L76" s="117"/>
      <c r="M76" s="117"/>
      <c r="N76" s="117"/>
      <c r="O76" s="117"/>
      <c r="P76" s="117"/>
      <c r="Q76" s="117" t="n">
        <v>0.05</v>
      </c>
      <c r="R76" s="117"/>
      <c r="S76" s="117"/>
      <c r="T76" s="117"/>
      <c r="U76" s="118"/>
      <c r="V76" s="116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8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1" t="n">
        <f aca="false">SUM(J77:AG77)</f>
        <v>0</v>
      </c>
      <c r="J77" s="119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1"/>
      <c r="V77" s="119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1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5" t="n">
        <f aca="false">SUM(J78:AG78)</f>
        <v>0.008</v>
      </c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8"/>
      <c r="V78" s="116"/>
      <c r="W78" s="117"/>
      <c r="X78" s="117"/>
      <c r="Y78" s="117"/>
      <c r="Z78" s="117"/>
      <c r="AA78" s="117" t="n">
        <v>0.008</v>
      </c>
      <c r="AB78" s="117"/>
      <c r="AC78" s="117"/>
      <c r="AD78" s="117"/>
      <c r="AE78" s="117"/>
      <c r="AF78" s="117"/>
      <c r="AG78" s="118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1" t="n">
        <f aca="false">SUM(J79:AG79)</f>
        <v>0.005</v>
      </c>
      <c r="J79" s="119"/>
      <c r="K79" s="120"/>
      <c r="L79" s="120"/>
      <c r="M79" s="120"/>
      <c r="N79" s="120"/>
      <c r="O79" s="120"/>
      <c r="P79" s="120"/>
      <c r="Q79" s="120" t="n">
        <v>0.005</v>
      </c>
      <c r="R79" s="120"/>
      <c r="S79" s="120"/>
      <c r="T79" s="120"/>
      <c r="U79" s="121"/>
      <c r="V79" s="119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1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5" t="n">
        <f aca="false">SUM(J80:AG80)</f>
        <v>0</v>
      </c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8"/>
      <c r="V80" s="116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8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1" t="n">
        <f aca="false">SUM(J81:AG81)</f>
        <v>0</v>
      </c>
      <c r="J81" s="119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1"/>
      <c r="V81" s="119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1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5" t="n">
        <f aca="false">SUM(J82:AG82)</f>
        <v>0.06</v>
      </c>
      <c r="J82" s="116"/>
      <c r="K82" s="117"/>
      <c r="L82" s="117"/>
      <c r="M82" s="117"/>
      <c r="N82" s="117" t="n">
        <v>0.025</v>
      </c>
      <c r="O82" s="117"/>
      <c r="P82" s="117"/>
      <c r="Q82" s="117" t="n">
        <v>0.035</v>
      </c>
      <c r="R82" s="117"/>
      <c r="S82" s="117"/>
      <c r="T82" s="117"/>
      <c r="U82" s="118"/>
      <c r="V82" s="116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8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1" t="n">
        <f aca="false">SUM(J83:AG83)</f>
        <v>0</v>
      </c>
      <c r="J83" s="119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1"/>
      <c r="V83" s="119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1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5" t="n">
        <f aca="false">SUM(J84:AG84)</f>
        <v>0.06</v>
      </c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8" t="n">
        <v>0.05</v>
      </c>
      <c r="V84" s="116"/>
      <c r="W84" s="117"/>
      <c r="X84" s="117" t="n">
        <v>0.005</v>
      </c>
      <c r="Y84" s="117" t="n">
        <v>0.005</v>
      </c>
      <c r="Z84" s="117"/>
      <c r="AA84" s="117"/>
      <c r="AB84" s="117"/>
      <c r="AC84" s="117"/>
      <c r="AD84" s="117"/>
      <c r="AE84" s="117"/>
      <c r="AF84" s="117"/>
      <c r="AG84" s="118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1" t="n">
        <f aca="false">SUM(J85:AG85)</f>
        <v>0</v>
      </c>
      <c r="J85" s="119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1"/>
      <c r="V85" s="119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1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5" t="n">
        <f aca="false">SUM(J86:AG86)</f>
        <v>0.015</v>
      </c>
      <c r="J86" s="116"/>
      <c r="K86" s="117"/>
      <c r="L86" s="117"/>
      <c r="M86" s="117"/>
      <c r="N86" s="117"/>
      <c r="O86" s="117"/>
      <c r="P86" s="117"/>
      <c r="Q86" s="117" t="n">
        <v>0.015</v>
      </c>
      <c r="R86" s="117"/>
      <c r="S86" s="117"/>
      <c r="T86" s="117"/>
      <c r="U86" s="118"/>
      <c r="V86" s="116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8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2" t="n">
        <f aca="false">SUM(J87:AG87)</f>
        <v>0</v>
      </c>
      <c r="J87" s="119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1"/>
      <c r="V87" s="119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1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4" t="n">
        <f aca="false">SUM(J88:AG88)</f>
        <v>0.01</v>
      </c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8"/>
      <c r="V88" s="116"/>
      <c r="W88" s="117"/>
      <c r="X88" s="117"/>
      <c r="Y88" s="117" t="n">
        <v>0.01</v>
      </c>
      <c r="Z88" s="117"/>
      <c r="AA88" s="117"/>
      <c r="AB88" s="117"/>
      <c r="AC88" s="117"/>
      <c r="AD88" s="117"/>
      <c r="AE88" s="117"/>
      <c r="AF88" s="117"/>
      <c r="AG88" s="118"/>
    </row>
    <row r="89" customFormat="false" ht="27.95" hidden="false" customHeight="true" outlineLevel="0" collapsed="false">
      <c r="B89" s="106"/>
      <c r="C89" s="107"/>
      <c r="D89" s="107"/>
      <c r="E89" s="108" t="s">
        <v>64</v>
      </c>
      <c r="F89" s="107"/>
      <c r="G89" s="107"/>
      <c r="H89" s="107"/>
      <c r="I89" s="107"/>
      <c r="J89" s="109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10"/>
      <c r="V89" s="109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10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1" t="n">
        <f aca="false">SUM(J90:AG90)</f>
        <v>13.901</v>
      </c>
      <c r="J90" s="119"/>
      <c r="K90" s="120"/>
      <c r="L90" s="120"/>
      <c r="M90" s="120" t="n">
        <v>2.015</v>
      </c>
      <c r="N90" s="120" t="n">
        <v>0.2</v>
      </c>
      <c r="O90" s="120" t="n">
        <v>0.667</v>
      </c>
      <c r="P90" s="120"/>
      <c r="Q90" s="120" t="n">
        <v>0.584</v>
      </c>
      <c r="R90" s="120" t="n">
        <v>1.165</v>
      </c>
      <c r="S90" s="120" t="n">
        <v>3</v>
      </c>
      <c r="T90" s="120" t="n">
        <v>1.365</v>
      </c>
      <c r="U90" s="121" t="n">
        <v>1.4</v>
      </c>
      <c r="V90" s="119" t="n">
        <v>0.27</v>
      </c>
      <c r="W90" s="120" t="n">
        <v>0.5</v>
      </c>
      <c r="X90" s="120" t="n">
        <v>0.69</v>
      </c>
      <c r="Y90" s="120" t="n">
        <v>0.75</v>
      </c>
      <c r="Z90" s="120"/>
      <c r="AA90" s="120" t="n">
        <v>0.9</v>
      </c>
      <c r="AB90" s="120" t="n">
        <v>0.395</v>
      </c>
      <c r="AC90" s="120"/>
      <c r="AD90" s="120"/>
      <c r="AE90" s="120"/>
      <c r="AF90" s="120"/>
      <c r="AG90" s="121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5" t="n">
        <f aca="false">SUM(J91:AG91)</f>
        <v>0</v>
      </c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8"/>
      <c r="V91" s="116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1" t="n">
        <f aca="false">SUM(J92:AG92)</f>
        <v>5.16</v>
      </c>
      <c r="J92" s="119"/>
      <c r="K92" s="120"/>
      <c r="L92" s="120"/>
      <c r="M92" s="120"/>
      <c r="N92" s="120" t="n">
        <v>0.4</v>
      </c>
      <c r="O92" s="120" t="n">
        <v>0.055</v>
      </c>
      <c r="P92" s="120"/>
      <c r="Q92" s="120" t="n">
        <v>0.857</v>
      </c>
      <c r="R92" s="120" t="n">
        <v>1.85</v>
      </c>
      <c r="S92" s="120" t="n">
        <v>0.482</v>
      </c>
      <c r="T92" s="120" t="n">
        <v>0.047</v>
      </c>
      <c r="U92" s="121" t="n">
        <v>0.5</v>
      </c>
      <c r="V92" s="119" t="n">
        <v>0.009</v>
      </c>
      <c r="W92" s="120"/>
      <c r="X92" s="120" t="n">
        <v>0.12</v>
      </c>
      <c r="Y92" s="120" t="n">
        <v>0.02</v>
      </c>
      <c r="Z92" s="120"/>
      <c r="AA92" s="120" t="n">
        <v>0.15</v>
      </c>
      <c r="AB92" s="120" t="n">
        <v>0.67</v>
      </c>
      <c r="AC92" s="120"/>
      <c r="AD92" s="120"/>
      <c r="AE92" s="120"/>
      <c r="AF92" s="120"/>
      <c r="AG92" s="121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5" t="n">
        <f aca="false">SUM(J93:AG93)</f>
        <v>0</v>
      </c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8"/>
      <c r="V93" s="116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1" t="n">
        <f aca="false">SUM(J94:AG94)</f>
        <v>0.065</v>
      </c>
      <c r="J94" s="119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1"/>
      <c r="V94" s="119"/>
      <c r="W94" s="120"/>
      <c r="X94" s="120"/>
      <c r="Y94" s="120"/>
      <c r="Z94" s="120"/>
      <c r="AA94" s="120" t="n">
        <v>0.065</v>
      </c>
      <c r="AB94" s="120"/>
      <c r="AC94" s="120"/>
      <c r="AD94" s="120"/>
      <c r="AE94" s="120"/>
      <c r="AF94" s="120"/>
      <c r="AG94" s="121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5" t="n">
        <f aca="false">SUM(J95:AG95)</f>
        <v>0.06</v>
      </c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8"/>
      <c r="V95" s="116"/>
      <c r="W95" s="117"/>
      <c r="X95" s="117"/>
      <c r="Y95" s="117" t="n">
        <v>0.06</v>
      </c>
      <c r="Z95" s="117"/>
      <c r="AA95" s="117"/>
      <c r="AB95" s="117"/>
      <c r="AC95" s="117"/>
      <c r="AD95" s="117"/>
      <c r="AE95" s="117"/>
      <c r="AF95" s="117"/>
      <c r="AG95" s="118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1" t="n">
        <f aca="false">SUM(J96:AG96)</f>
        <v>2.11</v>
      </c>
      <c r="J96" s="119"/>
      <c r="K96" s="120"/>
      <c r="L96" s="120"/>
      <c r="M96" s="120" t="n">
        <v>0.02</v>
      </c>
      <c r="N96" s="120"/>
      <c r="O96" s="120"/>
      <c r="P96" s="120"/>
      <c r="Q96" s="120"/>
      <c r="R96" s="120"/>
      <c r="S96" s="120"/>
      <c r="T96" s="120"/>
      <c r="U96" s="121"/>
      <c r="V96" s="119"/>
      <c r="W96" s="120"/>
      <c r="X96" s="120"/>
      <c r="Y96" s="120" t="n">
        <v>1.9</v>
      </c>
      <c r="Z96" s="120"/>
      <c r="AA96" s="120"/>
      <c r="AB96" s="120" t="n">
        <v>0.19</v>
      </c>
      <c r="AC96" s="120"/>
      <c r="AD96" s="120"/>
      <c r="AE96" s="120"/>
      <c r="AF96" s="120"/>
      <c r="AG96" s="121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5" t="n">
        <f aca="false">SUM(J97:AG97)</f>
        <v>0</v>
      </c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8"/>
      <c r="V97" s="116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1" t="n">
        <f aca="false">SUM(J98:AG98)</f>
        <v>0.08</v>
      </c>
      <c r="J98" s="119"/>
      <c r="K98" s="120"/>
      <c r="L98" s="120"/>
      <c r="M98" s="120"/>
      <c r="N98" s="120"/>
      <c r="O98" s="120"/>
      <c r="P98" s="120"/>
      <c r="Q98" s="120" t="n">
        <v>0.01</v>
      </c>
      <c r="R98" s="120"/>
      <c r="S98" s="120"/>
      <c r="T98" s="120"/>
      <c r="U98" s="121"/>
      <c r="V98" s="119" t="n">
        <v>0.02</v>
      </c>
      <c r="W98" s="120"/>
      <c r="X98" s="120"/>
      <c r="Y98" s="120"/>
      <c r="Z98" s="120"/>
      <c r="AA98" s="120"/>
      <c r="AB98" s="120" t="n">
        <v>0.05</v>
      </c>
      <c r="AC98" s="120"/>
      <c r="AD98" s="120"/>
      <c r="AE98" s="120"/>
      <c r="AF98" s="120"/>
      <c r="AG98" s="121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5" t="n">
        <f aca="false">SUM(J99:AG99)</f>
        <v>0</v>
      </c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8"/>
      <c r="V99" s="116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1" t="n">
        <f aca="false">SUM(J100:AG100)</f>
        <v>0</v>
      </c>
      <c r="J100" s="119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1"/>
      <c r="V100" s="119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1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5" t="n">
        <f aca="false">SUM(J101:AG101)</f>
        <v>0.045</v>
      </c>
      <c r="J101" s="116"/>
      <c r="K101" s="117"/>
      <c r="L101" s="117"/>
      <c r="M101" s="117"/>
      <c r="N101" s="117"/>
      <c r="O101" s="117"/>
      <c r="P101" s="117"/>
      <c r="Q101" s="117" t="n">
        <v>0.01</v>
      </c>
      <c r="R101" s="117"/>
      <c r="S101" s="117" t="n">
        <v>0.035</v>
      </c>
      <c r="T101" s="117"/>
      <c r="U101" s="118"/>
      <c r="V101" s="116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1" t="n">
        <f aca="false">SUM(J102:AG102)</f>
        <v>1.688</v>
      </c>
      <c r="J102" s="119"/>
      <c r="K102" s="120"/>
      <c r="L102" s="120"/>
      <c r="M102" s="120" t="n">
        <v>0.005</v>
      </c>
      <c r="N102" s="120"/>
      <c r="O102" s="120" t="n">
        <v>0.005</v>
      </c>
      <c r="P102" s="120"/>
      <c r="Q102" s="120" t="n">
        <v>0.095</v>
      </c>
      <c r="R102" s="120" t="n">
        <v>0.669</v>
      </c>
      <c r="S102" s="120" t="n">
        <v>0.052</v>
      </c>
      <c r="T102" s="120" t="n">
        <v>0.01</v>
      </c>
      <c r="U102" s="121" t="n">
        <v>0.005</v>
      </c>
      <c r="V102" s="119"/>
      <c r="W102" s="120" t="n">
        <v>0.02</v>
      </c>
      <c r="X102" s="120" t="n">
        <v>0.16</v>
      </c>
      <c r="Y102" s="120" t="n">
        <v>0.007</v>
      </c>
      <c r="Z102" s="120"/>
      <c r="AA102" s="120" t="n">
        <v>0.4</v>
      </c>
      <c r="AB102" s="120" t="n">
        <v>0.26</v>
      </c>
      <c r="AC102" s="120"/>
      <c r="AD102" s="120"/>
      <c r="AE102" s="120"/>
      <c r="AF102" s="120"/>
      <c r="AG102" s="121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5" t="n">
        <f aca="false">SUM(J103:AG103)</f>
        <v>0</v>
      </c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8"/>
      <c r="V103" s="116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8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1" t="n">
        <f aca="false">SUM(J104:AG104)</f>
        <v>0</v>
      </c>
      <c r="J104" s="119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1"/>
      <c r="V104" s="119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1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5" t="n">
        <f aca="false">SUM(J105:AG105)</f>
        <v>0.045</v>
      </c>
      <c r="J105" s="116"/>
      <c r="K105" s="117"/>
      <c r="L105" s="117"/>
      <c r="M105" s="117"/>
      <c r="N105" s="117"/>
      <c r="O105" s="117"/>
      <c r="P105" s="117"/>
      <c r="Q105" s="117" t="n">
        <v>0.005</v>
      </c>
      <c r="R105" s="117"/>
      <c r="S105" s="117"/>
      <c r="T105" s="117"/>
      <c r="U105" s="118"/>
      <c r="V105" s="116"/>
      <c r="W105" s="117" t="n">
        <v>0.01</v>
      </c>
      <c r="X105" s="117"/>
      <c r="Y105" s="117"/>
      <c r="Z105" s="117"/>
      <c r="AA105" s="117" t="n">
        <v>0.03</v>
      </c>
      <c r="AB105" s="117"/>
      <c r="AC105" s="117"/>
      <c r="AD105" s="117"/>
      <c r="AE105" s="117"/>
      <c r="AF105" s="117"/>
      <c r="AG105" s="118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1" t="n">
        <f aca="false">SUM(J106:AG106)</f>
        <v>0.61</v>
      </c>
      <c r="J106" s="119"/>
      <c r="K106" s="120"/>
      <c r="L106" s="120"/>
      <c r="M106" s="120"/>
      <c r="N106" s="120" t="n">
        <v>0.07</v>
      </c>
      <c r="O106" s="120" t="n">
        <v>0.47</v>
      </c>
      <c r="P106" s="120"/>
      <c r="Q106" s="120" t="n">
        <v>0.005</v>
      </c>
      <c r="R106" s="120"/>
      <c r="S106" s="120"/>
      <c r="T106" s="120"/>
      <c r="U106" s="121" t="n">
        <v>0.06</v>
      </c>
      <c r="V106" s="119"/>
      <c r="W106" s="120" t="n">
        <v>0.005</v>
      </c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1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5" t="n">
        <f aca="false">SUM(J107:AG107)</f>
        <v>0</v>
      </c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8"/>
      <c r="V107" s="116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1" t="n">
        <f aca="false">SUM(J108:AG108)</f>
        <v>0</v>
      </c>
      <c r="J108" s="119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1"/>
      <c r="V108" s="119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1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5" t="n">
        <f aca="false">SUM(J109:AG109)</f>
        <v>0</v>
      </c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8"/>
      <c r="V109" s="116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8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1" t="n">
        <f aca="false">SUM(J110:AG110)</f>
        <v>0.444</v>
      </c>
      <c r="J110" s="119"/>
      <c r="K110" s="120"/>
      <c r="L110" s="120"/>
      <c r="M110" s="120"/>
      <c r="N110" s="120"/>
      <c r="O110" s="120" t="n">
        <v>0.444</v>
      </c>
      <c r="P110" s="120"/>
      <c r="Q110" s="120"/>
      <c r="R110" s="120"/>
      <c r="S110" s="120"/>
      <c r="T110" s="120"/>
      <c r="U110" s="121"/>
      <c r="V110" s="119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1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5" t="n">
        <f aca="false">SUM(J111:AG111)</f>
        <v>0</v>
      </c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8"/>
      <c r="V111" s="116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8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1" t="n">
        <f aca="false">SUM(J112:AG112)</f>
        <v>0</v>
      </c>
      <c r="J112" s="119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1"/>
      <c r="V112" s="119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1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5" t="n">
        <f aca="false">SUM(J113:AG113)</f>
        <v>0.372</v>
      </c>
      <c r="J113" s="116"/>
      <c r="K113" s="117"/>
      <c r="L113" s="117"/>
      <c r="M113" s="117"/>
      <c r="N113" s="117"/>
      <c r="O113" s="117"/>
      <c r="P113" s="117"/>
      <c r="Q113" s="117" t="n">
        <v>0.007</v>
      </c>
      <c r="R113" s="117" t="n">
        <v>0.02</v>
      </c>
      <c r="S113" s="117" t="n">
        <v>0.315</v>
      </c>
      <c r="T113" s="117"/>
      <c r="U113" s="118"/>
      <c r="V113" s="116"/>
      <c r="W113" s="117"/>
      <c r="X113" s="117" t="n">
        <v>0.03</v>
      </c>
      <c r="Y113" s="117"/>
      <c r="Z113" s="117"/>
      <c r="AA113" s="117"/>
      <c r="AB113" s="117"/>
      <c r="AC113" s="117"/>
      <c r="AD113" s="117"/>
      <c r="AE113" s="117"/>
      <c r="AF113" s="117"/>
      <c r="AG113" s="118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1" t="n">
        <f aca="false">SUM(J114:AG114)</f>
        <v>0</v>
      </c>
      <c r="J114" s="119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1"/>
      <c r="V114" s="119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1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5" t="n">
        <f aca="false">SUM(J115:AG115)</f>
        <v>1.687</v>
      </c>
      <c r="J115" s="116"/>
      <c r="K115" s="117"/>
      <c r="L115" s="117"/>
      <c r="M115" s="117"/>
      <c r="N115" s="117"/>
      <c r="O115" s="117"/>
      <c r="P115" s="117"/>
      <c r="Q115" s="117" t="n">
        <v>0.12</v>
      </c>
      <c r="R115" s="117" t="n">
        <v>1.2</v>
      </c>
      <c r="S115" s="117" t="n">
        <v>0.025</v>
      </c>
      <c r="T115" s="117" t="n">
        <v>0.042</v>
      </c>
      <c r="U115" s="118"/>
      <c r="V115" s="116"/>
      <c r="W115" s="117"/>
      <c r="X115" s="117"/>
      <c r="Y115" s="117" t="n">
        <v>0.3</v>
      </c>
      <c r="Z115" s="117"/>
      <c r="AA115" s="117"/>
      <c r="AB115" s="117"/>
      <c r="AC115" s="117"/>
      <c r="AD115" s="117"/>
      <c r="AE115" s="117"/>
      <c r="AF115" s="117"/>
      <c r="AG115" s="118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1" t="n">
        <f aca="false">SUM(J116:AG116)</f>
        <v>0</v>
      </c>
      <c r="J116" s="119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1"/>
      <c r="V116" s="119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1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5" t="n">
        <f aca="false">SUM(J117:AG117)</f>
        <v>0.02</v>
      </c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8"/>
      <c r="V117" s="116"/>
      <c r="W117" s="117" t="n">
        <v>0.02</v>
      </c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8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1" t="n">
        <f aca="false">SUM(J118:AG118)</f>
        <v>0</v>
      </c>
      <c r="J118" s="119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1"/>
      <c r="V118" s="119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1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5" t="n">
        <f aca="false">SUM(J119:AG119)</f>
        <v>0</v>
      </c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8"/>
      <c r="V119" s="116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8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1" t="n">
        <f aca="false">SUM(J120:AG120)</f>
        <v>1</v>
      </c>
      <c r="J120" s="119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1"/>
      <c r="V120" s="119"/>
      <c r="W120" s="120" t="n">
        <v>1</v>
      </c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1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5" t="n">
        <f aca="false">SUM(J121:AG121)</f>
        <v>0</v>
      </c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8"/>
      <c r="V121" s="116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8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1" t="n">
        <f aca="false">SUM(J122:AG122)</f>
        <v>0</v>
      </c>
      <c r="J122" s="119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1"/>
      <c r="V122" s="119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1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5" t="n">
        <f aca="false">SUM(J123:AG123)</f>
        <v>0.212</v>
      </c>
      <c r="J123" s="116"/>
      <c r="K123" s="117"/>
      <c r="L123" s="117"/>
      <c r="M123" s="117"/>
      <c r="N123" s="117"/>
      <c r="O123" s="117"/>
      <c r="P123" s="117"/>
      <c r="Q123" s="117"/>
      <c r="R123" s="117"/>
      <c r="S123" s="117" t="n">
        <v>0.05</v>
      </c>
      <c r="T123" s="117" t="n">
        <v>0.08</v>
      </c>
      <c r="U123" s="118"/>
      <c r="V123" s="116"/>
      <c r="W123" s="117"/>
      <c r="X123" s="117" t="n">
        <v>0.05</v>
      </c>
      <c r="Y123" s="117"/>
      <c r="Z123" s="117"/>
      <c r="AA123" s="117"/>
      <c r="AB123" s="117" t="n">
        <v>0.032</v>
      </c>
      <c r="AC123" s="117"/>
      <c r="AD123" s="117"/>
      <c r="AE123" s="117"/>
      <c r="AF123" s="117"/>
      <c r="AG123" s="118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1" t="n">
        <f aca="false">SUM(J124:AG124)</f>
        <v>0.09</v>
      </c>
      <c r="J124" s="119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1"/>
      <c r="V124" s="119"/>
      <c r="W124" s="120"/>
      <c r="X124" s="120"/>
      <c r="Y124" s="120" t="n">
        <v>0.01</v>
      </c>
      <c r="Z124" s="120"/>
      <c r="AA124" s="120"/>
      <c r="AB124" s="120" t="n">
        <v>0.08</v>
      </c>
      <c r="AC124" s="120"/>
      <c r="AD124" s="120"/>
      <c r="AE124" s="120"/>
      <c r="AF124" s="120"/>
      <c r="AG124" s="121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5" t="n">
        <f aca="false">SUM(J125:AG125)</f>
        <v>0</v>
      </c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8"/>
      <c r="V125" s="116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8"/>
    </row>
    <row r="126" customFormat="false" ht="27.95" hidden="false" customHeight="true" outlineLevel="0" collapsed="false">
      <c r="B126" s="106"/>
      <c r="C126" s="107"/>
      <c r="D126" s="107"/>
      <c r="E126" s="108" t="s">
        <v>83</v>
      </c>
      <c r="F126" s="107"/>
      <c r="G126" s="107"/>
      <c r="H126" s="107"/>
      <c r="I126" s="107"/>
      <c r="J126" s="109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10"/>
      <c r="V126" s="109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10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1" t="n">
        <f aca="false">SUM(J127:AG127)</f>
        <v>1.097</v>
      </c>
      <c r="J127" s="119"/>
      <c r="K127" s="120"/>
      <c r="L127" s="120"/>
      <c r="M127" s="120"/>
      <c r="N127" s="120" t="n">
        <v>0.013</v>
      </c>
      <c r="O127" s="120"/>
      <c r="P127" s="120"/>
      <c r="Q127" s="120"/>
      <c r="R127" s="120"/>
      <c r="S127" s="120" t="n">
        <v>0.5</v>
      </c>
      <c r="T127" s="120" t="n">
        <v>0.354</v>
      </c>
      <c r="U127" s="121"/>
      <c r="V127" s="119" t="n">
        <v>0.13</v>
      </c>
      <c r="W127" s="120"/>
      <c r="X127" s="120" t="n">
        <v>0.01</v>
      </c>
      <c r="Y127" s="120"/>
      <c r="Z127" s="120"/>
      <c r="AA127" s="120" t="n">
        <v>0.09</v>
      </c>
      <c r="AB127" s="120"/>
      <c r="AC127" s="120"/>
      <c r="AD127" s="120"/>
      <c r="AE127" s="120"/>
      <c r="AF127" s="120"/>
      <c r="AG127" s="121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5" t="n">
        <f aca="false">SUM(J128:AG128)</f>
        <v>0</v>
      </c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8"/>
      <c r="V128" s="116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8"/>
    </row>
    <row r="129" customFormat="false" ht="30" hidden="false" customHeight="true" outlineLevel="0" collapsed="false">
      <c r="B129" s="137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1" t="n">
        <f aca="false">SUM(J129:AG129)</f>
        <v>0.08</v>
      </c>
      <c r="J129" s="119"/>
      <c r="K129" s="120"/>
      <c r="L129" s="120"/>
      <c r="M129" s="120"/>
      <c r="N129" s="120"/>
      <c r="O129" s="120"/>
      <c r="P129" s="120"/>
      <c r="Q129" s="120" t="n">
        <v>0.08</v>
      </c>
      <c r="R129" s="120"/>
      <c r="S129" s="120"/>
      <c r="T129" s="120"/>
      <c r="U129" s="121"/>
      <c r="V129" s="119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1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1" t="n">
        <f aca="false">SUM(J130:AG130)</f>
        <v>0</v>
      </c>
      <c r="J130" s="119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1"/>
      <c r="V130" s="119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1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5" t="n">
        <f aca="false">SUM(J131:AG131)</f>
        <v>0</v>
      </c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8"/>
      <c r="V131" s="116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8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1" t="n">
        <f aca="false">SUM(J132:AG132)</f>
        <v>0.01</v>
      </c>
      <c r="J132" s="119"/>
      <c r="K132" s="120"/>
      <c r="L132" s="120"/>
      <c r="M132" s="120"/>
      <c r="N132" s="120"/>
      <c r="O132" s="120"/>
      <c r="P132" s="120"/>
      <c r="Q132" s="120"/>
      <c r="R132" s="120"/>
      <c r="S132" s="120" t="n">
        <v>0.01</v>
      </c>
      <c r="T132" s="120"/>
      <c r="U132" s="121"/>
      <c r="V132" s="119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1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5" t="n">
        <f aca="false">SUM(J133:AG133)</f>
        <v>0</v>
      </c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8"/>
      <c r="V133" s="116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8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1" t="n">
        <f aca="false">SUM(J134:AG134)</f>
        <v>0</v>
      </c>
      <c r="J134" s="119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1"/>
      <c r="V134" s="119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1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5" t="n">
        <f aca="false">SUM(J135:AG135)</f>
        <v>0</v>
      </c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8"/>
      <c r="V135" s="116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8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1" t="n">
        <f aca="false">SUM(J136:AG136)</f>
        <v>0</v>
      </c>
      <c r="J136" s="119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1"/>
      <c r="V136" s="119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1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5" t="n">
        <f aca="false">SUM(J137:AG137)</f>
        <v>0</v>
      </c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8"/>
      <c r="V137" s="116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8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1" t="n">
        <f aca="false">SUM(J138:AG138)</f>
        <v>0.011</v>
      </c>
      <c r="J138" s="119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1"/>
      <c r="V138" s="119"/>
      <c r="W138" s="120"/>
      <c r="X138" s="120"/>
      <c r="Y138" s="120"/>
      <c r="Z138" s="120"/>
      <c r="AA138" s="120" t="n">
        <v>0.011</v>
      </c>
      <c r="AB138" s="120"/>
      <c r="AC138" s="120"/>
      <c r="AD138" s="120"/>
      <c r="AE138" s="120"/>
      <c r="AF138" s="120"/>
      <c r="AG138" s="121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5" t="n">
        <f aca="false">SUM(J139:AG139)</f>
        <v>0</v>
      </c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8"/>
      <c r="V139" s="116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8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1" t="n">
        <f aca="false">SUM(J140:AG140)</f>
        <v>0</v>
      </c>
      <c r="J140" s="119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1"/>
      <c r="V140" s="119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1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5" t="n">
        <f aca="false">SUM(J141:AG141)</f>
        <v>0.079</v>
      </c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8"/>
      <c r="V141" s="116"/>
      <c r="W141" s="117"/>
      <c r="X141" s="117"/>
      <c r="Y141" s="117"/>
      <c r="Z141" s="117"/>
      <c r="AA141" s="117"/>
      <c r="AB141" s="117" t="n">
        <v>0.079</v>
      </c>
      <c r="AC141" s="117"/>
      <c r="AD141" s="117"/>
      <c r="AE141" s="117"/>
      <c r="AF141" s="117"/>
      <c r="AG141" s="118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1" t="n">
        <f aca="false">SUM(J142:AG142)</f>
        <v>0</v>
      </c>
      <c r="J142" s="119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1"/>
      <c r="V142" s="119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1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5" t="n">
        <f aca="false">SUM(J143:AG143)</f>
        <v>0</v>
      </c>
      <c r="J143" s="11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8"/>
      <c r="V143" s="116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8"/>
    </row>
    <row r="144" customFormat="false" ht="27.95" hidden="false" customHeight="true" outlineLevel="0" collapsed="false">
      <c r="B144" s="106"/>
      <c r="C144" s="107"/>
      <c r="D144" s="107"/>
      <c r="E144" s="108" t="s">
        <v>93</v>
      </c>
      <c r="F144" s="107"/>
      <c r="G144" s="107"/>
      <c r="H144" s="107"/>
      <c r="I144" s="107"/>
      <c r="J144" s="109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10"/>
      <c r="V144" s="109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10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1" t="n">
        <f aca="false">SUM(J145:AG145)</f>
        <v>1.155</v>
      </c>
      <c r="J145" s="119"/>
      <c r="K145" s="120"/>
      <c r="L145" s="120"/>
      <c r="M145" s="120"/>
      <c r="N145" s="120" t="n">
        <v>0.075</v>
      </c>
      <c r="O145" s="120"/>
      <c r="P145" s="120"/>
      <c r="Q145" s="120" t="n">
        <v>0.392</v>
      </c>
      <c r="R145" s="120" t="n">
        <v>0.103</v>
      </c>
      <c r="S145" s="120" t="n">
        <v>0.064</v>
      </c>
      <c r="T145" s="120" t="n">
        <v>0.067</v>
      </c>
      <c r="U145" s="121"/>
      <c r="V145" s="119"/>
      <c r="W145" s="120"/>
      <c r="X145" s="120" t="n">
        <v>0.3</v>
      </c>
      <c r="Y145" s="120"/>
      <c r="Z145" s="120"/>
      <c r="AA145" s="120" t="n">
        <v>0.139</v>
      </c>
      <c r="AB145" s="120" t="n">
        <v>0.015</v>
      </c>
      <c r="AC145" s="120"/>
      <c r="AD145" s="120"/>
      <c r="AE145" s="120"/>
      <c r="AF145" s="120"/>
      <c r="AG145" s="121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5" t="n">
        <f aca="false">SUM(J146:AG146)</f>
        <v>0</v>
      </c>
      <c r="J146" s="11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8"/>
      <c r="V146" s="116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8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1" t="n">
        <f aca="false">SUM(J147:AG147)</f>
        <v>3.71</v>
      </c>
      <c r="J147" s="119"/>
      <c r="K147" s="120"/>
      <c r="L147" s="120"/>
      <c r="M147" s="120" t="n">
        <v>0.465</v>
      </c>
      <c r="N147" s="120" t="n">
        <v>0.14</v>
      </c>
      <c r="O147" s="120" t="n">
        <v>1</v>
      </c>
      <c r="P147" s="120"/>
      <c r="Q147" s="120" t="n">
        <v>0.275</v>
      </c>
      <c r="R147" s="120" t="n">
        <v>0.115</v>
      </c>
      <c r="S147" s="120" t="n">
        <v>0.065</v>
      </c>
      <c r="T147" s="120" t="n">
        <v>0.39</v>
      </c>
      <c r="U147" s="121" t="n">
        <v>0.34</v>
      </c>
      <c r="V147" s="119" t="n">
        <v>0.07</v>
      </c>
      <c r="W147" s="120" t="n">
        <v>0.05</v>
      </c>
      <c r="X147" s="120" t="n">
        <v>0.08</v>
      </c>
      <c r="Y147" s="120" t="n">
        <v>0.17</v>
      </c>
      <c r="Z147" s="120"/>
      <c r="AA147" s="120" t="n">
        <v>0.3</v>
      </c>
      <c r="AB147" s="120" t="n">
        <v>0.25</v>
      </c>
      <c r="AC147" s="120"/>
      <c r="AD147" s="120"/>
      <c r="AE147" s="120"/>
      <c r="AF147" s="120"/>
      <c r="AG147" s="121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5" t="n">
        <f aca="false">SUM(J148:AG148)</f>
        <v>0</v>
      </c>
      <c r="J148" s="11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8"/>
      <c r="V148" s="116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8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1" t="n">
        <f aca="false">SUM(J149:AG149)</f>
        <v>0.38</v>
      </c>
      <c r="J149" s="119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1"/>
      <c r="V149" s="119"/>
      <c r="W149" s="120"/>
      <c r="X149" s="120"/>
      <c r="Y149" s="120"/>
      <c r="Z149" s="120"/>
      <c r="AA149" s="120" t="n">
        <v>0.38</v>
      </c>
      <c r="AB149" s="120"/>
      <c r="AC149" s="120"/>
      <c r="AD149" s="120"/>
      <c r="AE149" s="120"/>
      <c r="AF149" s="120"/>
      <c r="AG149" s="121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5" t="n">
        <f aca="false">SUM(J150:AG150)</f>
        <v>0</v>
      </c>
      <c r="J150" s="11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8"/>
      <c r="V150" s="116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8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1" t="n">
        <f aca="false">SUM(J151:AG151)</f>
        <v>20.281</v>
      </c>
      <c r="J151" s="119"/>
      <c r="K151" s="120"/>
      <c r="L151" s="120"/>
      <c r="M151" s="120" t="n">
        <v>1.12</v>
      </c>
      <c r="N151" s="120" t="n">
        <v>0.052</v>
      </c>
      <c r="O151" s="120" t="n">
        <v>0.959</v>
      </c>
      <c r="P151" s="120"/>
      <c r="Q151" s="120" t="n">
        <v>0.817</v>
      </c>
      <c r="R151" s="120" t="n">
        <v>0.589</v>
      </c>
      <c r="S151" s="120" t="n">
        <v>0.865</v>
      </c>
      <c r="T151" s="120" t="n">
        <v>0.199</v>
      </c>
      <c r="U151" s="121" t="n">
        <v>0.21</v>
      </c>
      <c r="V151" s="119" t="n">
        <v>0.21</v>
      </c>
      <c r="W151" s="120" t="n">
        <v>0.21</v>
      </c>
      <c r="X151" s="120" t="n">
        <v>1.21</v>
      </c>
      <c r="Y151" s="120" t="n">
        <v>0.47</v>
      </c>
      <c r="Z151" s="120"/>
      <c r="AA151" s="120" t="n">
        <v>13</v>
      </c>
      <c r="AB151" s="120" t="n">
        <v>0.37</v>
      </c>
      <c r="AC151" s="120"/>
      <c r="AD151" s="120"/>
      <c r="AE151" s="120"/>
      <c r="AF151" s="120"/>
      <c r="AG151" s="121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5" t="n">
        <f aca="false">SUM(J152:AG152)</f>
        <v>0</v>
      </c>
      <c r="J152" s="11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8"/>
      <c r="V152" s="116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8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1" t="n">
        <f aca="false">SUM(J153:AG153)</f>
        <v>3.309</v>
      </c>
      <c r="J153" s="119"/>
      <c r="K153" s="120"/>
      <c r="L153" s="120"/>
      <c r="M153" s="120" t="n">
        <v>0.015</v>
      </c>
      <c r="N153" s="120" t="n">
        <v>0.06</v>
      </c>
      <c r="O153" s="120" t="n">
        <v>0.185</v>
      </c>
      <c r="P153" s="120"/>
      <c r="Q153" s="120" t="n">
        <v>0.312</v>
      </c>
      <c r="R153" s="120" t="n">
        <v>0.74</v>
      </c>
      <c r="S153" s="120" t="n">
        <v>0.26</v>
      </c>
      <c r="T153" s="120" t="n">
        <v>0.13</v>
      </c>
      <c r="U153" s="121" t="n">
        <v>0.15</v>
      </c>
      <c r="V153" s="119" t="n">
        <v>0.005</v>
      </c>
      <c r="W153" s="120" t="n">
        <v>0.03</v>
      </c>
      <c r="X153" s="120" t="n">
        <v>0.41</v>
      </c>
      <c r="Y153" s="120" t="n">
        <v>0.1</v>
      </c>
      <c r="Z153" s="120"/>
      <c r="AA153" s="120" t="n">
        <v>0.9</v>
      </c>
      <c r="AB153" s="120" t="n">
        <v>0.012</v>
      </c>
      <c r="AC153" s="120"/>
      <c r="AD153" s="120"/>
      <c r="AE153" s="120"/>
      <c r="AF153" s="120"/>
      <c r="AG153" s="121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5" t="n">
        <f aca="false">SUM(J154:AG154)</f>
        <v>0</v>
      </c>
      <c r="J154" s="11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8"/>
      <c r="V154" s="116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8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1" t="n">
        <f aca="false">SUM(J155:AG155)</f>
        <v>4.526</v>
      </c>
      <c r="J155" s="119"/>
      <c r="K155" s="120"/>
      <c r="L155" s="120"/>
      <c r="M155" s="120"/>
      <c r="N155" s="120"/>
      <c r="O155" s="120" t="n">
        <v>1.48</v>
      </c>
      <c r="P155" s="120"/>
      <c r="Q155" s="120" t="n">
        <v>0.36</v>
      </c>
      <c r="R155" s="120" t="n">
        <v>0.316</v>
      </c>
      <c r="S155" s="120" t="n">
        <v>0.045</v>
      </c>
      <c r="T155" s="120" t="n">
        <v>0.32</v>
      </c>
      <c r="U155" s="121"/>
      <c r="V155" s="119"/>
      <c r="W155" s="120" t="n">
        <v>0.005</v>
      </c>
      <c r="X155" s="120"/>
      <c r="Y155" s="120"/>
      <c r="Z155" s="120"/>
      <c r="AA155" s="120" t="n">
        <v>2</v>
      </c>
      <c r="AB155" s="120"/>
      <c r="AC155" s="120"/>
      <c r="AD155" s="120"/>
      <c r="AE155" s="120"/>
      <c r="AF155" s="120"/>
      <c r="AG155" s="121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5" t="n">
        <f aca="false">SUM(J156:AG156)</f>
        <v>0</v>
      </c>
      <c r="J156" s="11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8"/>
      <c r="V156" s="116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8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1" t="n">
        <f aca="false">SUM(J157:AG157)</f>
        <v>0</v>
      </c>
      <c r="J157" s="119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1"/>
      <c r="V157" s="119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1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5" t="n">
        <f aca="false">SUM(J158:AG158)</f>
        <v>0.16</v>
      </c>
      <c r="J158" s="116"/>
      <c r="K158" s="117"/>
      <c r="L158" s="117"/>
      <c r="M158" s="117"/>
      <c r="N158" s="117"/>
      <c r="O158" s="117"/>
      <c r="P158" s="117"/>
      <c r="Q158" s="117" t="n">
        <v>0.14</v>
      </c>
      <c r="R158" s="117" t="n">
        <v>0.005</v>
      </c>
      <c r="S158" s="117"/>
      <c r="T158" s="117"/>
      <c r="U158" s="118"/>
      <c r="V158" s="116"/>
      <c r="W158" s="117"/>
      <c r="X158" s="117"/>
      <c r="Y158" s="117"/>
      <c r="Z158" s="117"/>
      <c r="AA158" s="117" t="n">
        <v>0.015</v>
      </c>
      <c r="AB158" s="117"/>
      <c r="AC158" s="117"/>
      <c r="AD158" s="117"/>
      <c r="AE158" s="117"/>
      <c r="AF158" s="117"/>
      <c r="AG158" s="118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1" t="n">
        <f aca="false">SUM(J159:AG159)</f>
        <v>0</v>
      </c>
      <c r="J159" s="119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1"/>
      <c r="V159" s="119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1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5" t="n">
        <f aca="false">SUM(J160:AG160)</f>
        <v>4.106</v>
      </c>
      <c r="J160" s="116"/>
      <c r="K160" s="117"/>
      <c r="L160" s="117"/>
      <c r="M160" s="117"/>
      <c r="N160" s="117" t="n">
        <v>0.25</v>
      </c>
      <c r="O160" s="117"/>
      <c r="P160" s="117"/>
      <c r="Q160" s="117" t="n">
        <v>0.4</v>
      </c>
      <c r="R160" s="117" t="n">
        <v>1.88</v>
      </c>
      <c r="S160" s="117" t="n">
        <v>0.425</v>
      </c>
      <c r="T160" s="117" t="n">
        <v>0.175</v>
      </c>
      <c r="U160" s="118" t="n">
        <v>0.22</v>
      </c>
      <c r="V160" s="116" t="n">
        <v>0.01</v>
      </c>
      <c r="W160" s="117" t="n">
        <v>0.016</v>
      </c>
      <c r="X160" s="117" t="n">
        <v>0.1</v>
      </c>
      <c r="Y160" s="117"/>
      <c r="Z160" s="117"/>
      <c r="AA160" s="117" t="n">
        <v>0.6</v>
      </c>
      <c r="AB160" s="117" t="n">
        <v>0.03</v>
      </c>
      <c r="AC160" s="117"/>
      <c r="AD160" s="117"/>
      <c r="AE160" s="117"/>
      <c r="AF160" s="117"/>
      <c r="AG160" s="118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1" t="n">
        <f aca="false">SUM(J161:AG161)</f>
        <v>0</v>
      </c>
      <c r="J161" s="119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1"/>
      <c r="V161" s="119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1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5" t="n">
        <f aca="false">SUM(J162:AG162)</f>
        <v>0.776</v>
      </c>
      <c r="J162" s="116"/>
      <c r="K162" s="117"/>
      <c r="L162" s="117"/>
      <c r="M162" s="117" t="n">
        <v>0.2</v>
      </c>
      <c r="N162" s="117"/>
      <c r="O162" s="117" t="n">
        <v>0.15</v>
      </c>
      <c r="P162" s="117"/>
      <c r="Q162" s="117" t="n">
        <v>0.326</v>
      </c>
      <c r="R162" s="117"/>
      <c r="S162" s="117"/>
      <c r="T162" s="117"/>
      <c r="U162" s="118"/>
      <c r="V162" s="116"/>
      <c r="W162" s="117" t="n">
        <v>0.1</v>
      </c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8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1" t="n">
        <f aca="false">SUM(J163:AG163)</f>
        <v>1.61</v>
      </c>
      <c r="J163" s="119"/>
      <c r="K163" s="120"/>
      <c r="L163" s="120"/>
      <c r="M163" s="120" t="n">
        <v>0.8</v>
      </c>
      <c r="N163" s="120"/>
      <c r="O163" s="120"/>
      <c r="P163" s="120"/>
      <c r="Q163" s="120" t="n">
        <v>0.8</v>
      </c>
      <c r="R163" s="120"/>
      <c r="S163" s="120"/>
      <c r="T163" s="120"/>
      <c r="U163" s="121"/>
      <c r="V163" s="119"/>
      <c r="W163" s="120"/>
      <c r="X163" s="120"/>
      <c r="Y163" s="120" t="n">
        <v>0.005</v>
      </c>
      <c r="Z163" s="120"/>
      <c r="AA163" s="120" t="n">
        <v>0.005</v>
      </c>
      <c r="AB163" s="120"/>
      <c r="AC163" s="120"/>
      <c r="AD163" s="120"/>
      <c r="AE163" s="120"/>
      <c r="AF163" s="120"/>
      <c r="AG163" s="121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5" t="n">
        <f aca="false">SUM(J164:AG164)</f>
        <v>0</v>
      </c>
      <c r="J164" s="11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8"/>
      <c r="V164" s="116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8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1" t="n">
        <f aca="false">SUM(J165:AG165)</f>
        <v>0.057</v>
      </c>
      <c r="J165" s="119"/>
      <c r="K165" s="120"/>
      <c r="L165" s="120"/>
      <c r="M165" s="120"/>
      <c r="N165" s="120"/>
      <c r="O165" s="120"/>
      <c r="P165" s="120"/>
      <c r="Q165" s="120" t="n">
        <v>0.005</v>
      </c>
      <c r="R165" s="120" t="n">
        <v>0.032</v>
      </c>
      <c r="S165" s="120"/>
      <c r="T165" s="120"/>
      <c r="U165" s="121" t="n">
        <v>0.01</v>
      </c>
      <c r="V165" s="119"/>
      <c r="W165" s="120"/>
      <c r="X165" s="120"/>
      <c r="Y165" s="120" t="n">
        <v>0.01</v>
      </c>
      <c r="Z165" s="120"/>
      <c r="AA165" s="120"/>
      <c r="AB165" s="120"/>
      <c r="AC165" s="120"/>
      <c r="AD165" s="120"/>
      <c r="AE165" s="120"/>
      <c r="AF165" s="120"/>
      <c r="AG165" s="121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5" t="n">
        <f aca="false">SUM(J166:AG166)</f>
        <v>0</v>
      </c>
      <c r="J166" s="11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8"/>
      <c r="V166" s="116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8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1" t="n">
        <f aca="false">SUM(J167:AG167)</f>
        <v>0</v>
      </c>
      <c r="J167" s="119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1"/>
      <c r="V167" s="119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1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5" t="n">
        <f aca="false">SUM(J168:AG168)</f>
        <v>0</v>
      </c>
      <c r="J168" s="11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8"/>
      <c r="V168" s="116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8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1" t="n">
        <f aca="false">SUM(J169:AG169)</f>
        <v>0.1</v>
      </c>
      <c r="J169" s="119"/>
      <c r="K169" s="120"/>
      <c r="L169" s="120"/>
      <c r="M169" s="120"/>
      <c r="N169" s="120" t="n">
        <v>0.1</v>
      </c>
      <c r="O169" s="120"/>
      <c r="P169" s="120"/>
      <c r="Q169" s="120"/>
      <c r="R169" s="120"/>
      <c r="S169" s="120"/>
      <c r="T169" s="120"/>
      <c r="U169" s="121"/>
      <c r="V169" s="119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1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5" t="n">
        <f aca="false">SUM(J170:AG170)</f>
        <v>0</v>
      </c>
      <c r="J170" s="116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8"/>
      <c r="V170" s="116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8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1" t="n">
        <f aca="false">SUM(J171:AG171)</f>
        <v>0.68</v>
      </c>
      <c r="J171" s="119"/>
      <c r="K171" s="120"/>
      <c r="L171" s="120"/>
      <c r="M171" s="120"/>
      <c r="N171" s="120" t="n">
        <v>0.12</v>
      </c>
      <c r="O171" s="120"/>
      <c r="P171" s="120"/>
      <c r="Q171" s="120"/>
      <c r="R171" s="120"/>
      <c r="S171" s="120" t="n">
        <v>0.5</v>
      </c>
      <c r="T171" s="120"/>
      <c r="U171" s="121"/>
      <c r="V171" s="119"/>
      <c r="W171" s="120"/>
      <c r="X171" s="120"/>
      <c r="Y171" s="120"/>
      <c r="Z171" s="120"/>
      <c r="AA171" s="120" t="n">
        <v>0.04</v>
      </c>
      <c r="AB171" s="120" t="n">
        <v>0.02</v>
      </c>
      <c r="AC171" s="120"/>
      <c r="AD171" s="120"/>
      <c r="AE171" s="120"/>
      <c r="AF171" s="120"/>
      <c r="AG171" s="121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5" t="n">
        <f aca="false">SUM(J172:AG172)</f>
        <v>0</v>
      </c>
      <c r="J172" s="116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8"/>
      <c r="V172" s="116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8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1" t="n">
        <f aca="false">SUM(J173:AG173)</f>
        <v>4.85</v>
      </c>
      <c r="J173" s="119"/>
      <c r="K173" s="120"/>
      <c r="L173" s="120"/>
      <c r="M173" s="120" t="n">
        <v>0.31</v>
      </c>
      <c r="N173" s="120" t="n">
        <v>0.14</v>
      </c>
      <c r="O173" s="120" t="n">
        <v>0.356</v>
      </c>
      <c r="P173" s="120"/>
      <c r="Q173" s="120" t="n">
        <v>1.769</v>
      </c>
      <c r="R173" s="120" t="n">
        <v>0.215</v>
      </c>
      <c r="S173" s="120" t="n">
        <v>0.13</v>
      </c>
      <c r="T173" s="120" t="n">
        <v>0.415</v>
      </c>
      <c r="U173" s="121" t="n">
        <v>0.05</v>
      </c>
      <c r="V173" s="119" t="n">
        <v>0.2</v>
      </c>
      <c r="W173" s="120" t="n">
        <v>0.23</v>
      </c>
      <c r="X173" s="120" t="n">
        <v>0.4</v>
      </c>
      <c r="Y173" s="120" t="n">
        <v>0.01</v>
      </c>
      <c r="Z173" s="120"/>
      <c r="AA173" s="120" t="n">
        <v>0.6</v>
      </c>
      <c r="AB173" s="120" t="n">
        <v>0.025</v>
      </c>
      <c r="AC173" s="120"/>
      <c r="AD173" s="120"/>
      <c r="AE173" s="120"/>
      <c r="AF173" s="120"/>
      <c r="AG173" s="121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5" t="n">
        <f aca="false">SUM(J174:AG174)</f>
        <v>0</v>
      </c>
      <c r="J174" s="116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8"/>
      <c r="V174" s="116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8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1" t="n">
        <f aca="false">SUM(J175:AG175)</f>
        <v>0.015</v>
      </c>
      <c r="J175" s="119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1"/>
      <c r="V175" s="119"/>
      <c r="W175" s="120"/>
      <c r="X175" s="120"/>
      <c r="Y175" s="120"/>
      <c r="Z175" s="120"/>
      <c r="AA175" s="120" t="n">
        <v>0.015</v>
      </c>
      <c r="AB175" s="120"/>
      <c r="AC175" s="120"/>
      <c r="AD175" s="120"/>
      <c r="AE175" s="120"/>
      <c r="AF175" s="120"/>
      <c r="AG175" s="121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5" t="n">
        <f aca="false">SUM(J176:AG176)</f>
        <v>0</v>
      </c>
      <c r="J176" s="116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8"/>
      <c r="V176" s="116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8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1" t="n">
        <f aca="false">SUM(J177:AG177)</f>
        <v>0</v>
      </c>
      <c r="J177" s="119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1"/>
      <c r="V177" s="119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1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5" t="n">
        <f aca="false">SUM(J178:AG178)</f>
        <v>7.535</v>
      </c>
      <c r="J178" s="116"/>
      <c r="K178" s="117"/>
      <c r="L178" s="117"/>
      <c r="M178" s="117"/>
      <c r="N178" s="117" t="n">
        <v>0.03</v>
      </c>
      <c r="O178" s="117" t="n">
        <v>0.035</v>
      </c>
      <c r="P178" s="117"/>
      <c r="Q178" s="117" t="n">
        <v>0.9</v>
      </c>
      <c r="R178" s="117" t="n">
        <v>1.02</v>
      </c>
      <c r="S178" s="117" t="n">
        <v>0.351</v>
      </c>
      <c r="T178" s="117" t="n">
        <v>0.274</v>
      </c>
      <c r="U178" s="118" t="n">
        <v>0.99</v>
      </c>
      <c r="V178" s="116" t="n">
        <v>0.95</v>
      </c>
      <c r="W178" s="117" t="n">
        <v>0.32</v>
      </c>
      <c r="X178" s="117" t="n">
        <v>1.08</v>
      </c>
      <c r="Y178" s="117" t="n">
        <v>0.02</v>
      </c>
      <c r="Z178" s="117"/>
      <c r="AA178" s="117" t="n">
        <v>0.8</v>
      </c>
      <c r="AB178" s="117" t="n">
        <v>0.765</v>
      </c>
      <c r="AC178" s="117"/>
      <c r="AD178" s="117"/>
      <c r="AE178" s="117"/>
      <c r="AF178" s="117"/>
      <c r="AG178" s="118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1" t="n">
        <f aca="false">SUM(J179:AG179)</f>
        <v>0</v>
      </c>
      <c r="J179" s="119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1"/>
      <c r="V179" s="119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1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5" t="n">
        <f aca="false">SUM(J180:AG180)</f>
        <v>0</v>
      </c>
      <c r="J180" s="116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8"/>
      <c r="V180" s="116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8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1" t="n">
        <f aca="false">SUM(J181:AG181)</f>
        <v>0</v>
      </c>
      <c r="J181" s="119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1"/>
      <c r="V181" s="119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1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5" t="n">
        <f aca="false">SUM(J182:AG182)</f>
        <v>0.455</v>
      </c>
      <c r="J182" s="116"/>
      <c r="K182" s="117"/>
      <c r="L182" s="117"/>
      <c r="M182" s="117"/>
      <c r="N182" s="117"/>
      <c r="O182" s="117" t="n">
        <v>0.015</v>
      </c>
      <c r="P182" s="117"/>
      <c r="Q182" s="117" t="n">
        <v>0.02</v>
      </c>
      <c r="R182" s="117"/>
      <c r="S182" s="117" t="n">
        <v>0.013</v>
      </c>
      <c r="T182" s="117" t="n">
        <v>0.007</v>
      </c>
      <c r="U182" s="118"/>
      <c r="V182" s="116"/>
      <c r="W182" s="117"/>
      <c r="X182" s="117"/>
      <c r="Y182" s="117"/>
      <c r="Z182" s="117"/>
      <c r="AA182" s="117" t="n">
        <v>0.4</v>
      </c>
      <c r="AB182" s="117"/>
      <c r="AC182" s="117"/>
      <c r="AD182" s="117"/>
      <c r="AE182" s="117"/>
      <c r="AF182" s="117"/>
      <c r="AG182" s="118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1" t="n">
        <f aca="false">SUM(J183:AG183)</f>
        <v>0</v>
      </c>
      <c r="J183" s="119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1"/>
      <c r="V183" s="119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1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5" t="n">
        <f aca="false">SUM(J184:AG184)</f>
        <v>0.576</v>
      </c>
      <c r="J184" s="116"/>
      <c r="K184" s="117"/>
      <c r="L184" s="117"/>
      <c r="M184" s="117"/>
      <c r="N184" s="117" t="n">
        <v>0.4</v>
      </c>
      <c r="O184" s="117" t="n">
        <v>0.09</v>
      </c>
      <c r="P184" s="117"/>
      <c r="Q184" s="117"/>
      <c r="R184" s="117" t="n">
        <v>0.006</v>
      </c>
      <c r="S184" s="117" t="n">
        <v>0.05</v>
      </c>
      <c r="T184" s="117"/>
      <c r="U184" s="118"/>
      <c r="V184" s="116"/>
      <c r="W184" s="117" t="n">
        <v>0.01</v>
      </c>
      <c r="X184" s="117"/>
      <c r="Y184" s="117" t="n">
        <v>0.02</v>
      </c>
      <c r="Z184" s="117"/>
      <c r="AA184" s="117"/>
      <c r="AB184" s="117"/>
      <c r="AC184" s="117"/>
      <c r="AD184" s="117"/>
      <c r="AE184" s="117"/>
      <c r="AF184" s="117"/>
      <c r="AG184" s="118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1" t="n">
        <f aca="false">SUM(J185:AG185)</f>
        <v>0</v>
      </c>
      <c r="J185" s="119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1"/>
      <c r="V185" s="119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1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5" t="n">
        <f aca="false">SUM(J186:AG186)</f>
        <v>1.755</v>
      </c>
      <c r="J186" s="116"/>
      <c r="K186" s="117"/>
      <c r="L186" s="117"/>
      <c r="M186" s="117" t="n">
        <v>0.005</v>
      </c>
      <c r="N186" s="117" t="n">
        <v>0.5</v>
      </c>
      <c r="O186" s="117"/>
      <c r="P186" s="117"/>
      <c r="Q186" s="117" t="n">
        <v>0.26</v>
      </c>
      <c r="R186" s="117" t="n">
        <v>0.51</v>
      </c>
      <c r="S186" s="117"/>
      <c r="T186" s="117" t="n">
        <v>0.01</v>
      </c>
      <c r="U186" s="118" t="n">
        <v>0.35</v>
      </c>
      <c r="V186" s="116"/>
      <c r="W186" s="117" t="n">
        <v>0.01</v>
      </c>
      <c r="X186" s="117"/>
      <c r="Y186" s="117" t="n">
        <v>0.01</v>
      </c>
      <c r="Z186" s="117"/>
      <c r="AA186" s="117" t="n">
        <v>0.075</v>
      </c>
      <c r="AB186" s="117" t="n">
        <v>0.025</v>
      </c>
      <c r="AC186" s="117"/>
      <c r="AD186" s="117"/>
      <c r="AE186" s="117"/>
      <c r="AF186" s="117"/>
      <c r="AG186" s="118"/>
    </row>
    <row r="187" customFormat="false" ht="20.1" hidden="false" customHeight="true" outlineLevel="0" collapsed="false">
      <c r="B187" s="137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1" t="n">
        <f aca="false">SUM(J187:AG187)</f>
        <v>4.731</v>
      </c>
      <c r="J187" s="138"/>
      <c r="K187" s="139"/>
      <c r="L187" s="139"/>
      <c r="M187" s="139" t="n">
        <v>0.142</v>
      </c>
      <c r="N187" s="139" t="n">
        <v>0.19</v>
      </c>
      <c r="O187" s="139" t="n">
        <v>0.23</v>
      </c>
      <c r="P187" s="139"/>
      <c r="Q187" s="139" t="n">
        <v>0.129</v>
      </c>
      <c r="R187" s="139" t="n">
        <v>0.25</v>
      </c>
      <c r="S187" s="139" t="n">
        <v>0.05</v>
      </c>
      <c r="T187" s="139" t="n">
        <v>0.03</v>
      </c>
      <c r="U187" s="140" t="n">
        <v>0.05</v>
      </c>
      <c r="V187" s="138" t="n">
        <v>0.03</v>
      </c>
      <c r="W187" s="139" t="n">
        <v>0.32</v>
      </c>
      <c r="X187" s="139" t="n">
        <v>0.47</v>
      </c>
      <c r="Y187" s="139" t="n">
        <v>0.05</v>
      </c>
      <c r="Z187" s="139"/>
      <c r="AA187" s="139" t="n">
        <v>0.6</v>
      </c>
      <c r="AB187" s="139" t="n">
        <v>2.19</v>
      </c>
      <c r="AC187" s="139"/>
      <c r="AD187" s="139"/>
      <c r="AE187" s="139"/>
      <c r="AF187" s="139"/>
      <c r="AG187" s="140"/>
    </row>
    <row r="188" customFormat="false" ht="20.1" hidden="false" customHeight="true" outlineLevel="0" collapsed="false">
      <c r="B188" s="137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2" t="n">
        <f aca="false">SUM(J188:AG188)</f>
        <v>0</v>
      </c>
      <c r="J188" s="141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3"/>
      <c r="V188" s="141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3"/>
    </row>
    <row r="189" customFormat="false" ht="20.1" hidden="false" customHeight="true" outlineLevel="0" collapsed="false">
      <c r="B189" s="137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5" t="n">
        <f aca="false">SUM(J189:AG189)</f>
        <v>0</v>
      </c>
      <c r="J189" s="112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4"/>
      <c r="V189" s="112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4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1" t="n">
        <f aca="false">SUM(J190:AG190)</f>
        <v>0.01</v>
      </c>
      <c r="J190" s="119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 t="n">
        <v>0.01</v>
      </c>
      <c r="U190" s="121"/>
      <c r="V190" s="119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1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5" t="n">
        <f aca="false">SUM(J191:AG191)</f>
        <v>0</v>
      </c>
      <c r="J191" s="116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8"/>
      <c r="V191" s="116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8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1" t="n">
        <f aca="false">SUM(J192:AG192)</f>
        <v>12.948</v>
      </c>
      <c r="J192" s="119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 t="n">
        <v>2.948</v>
      </c>
      <c r="U192" s="121"/>
      <c r="V192" s="119"/>
      <c r="W192" s="120"/>
      <c r="X192" s="120"/>
      <c r="Y192" s="120"/>
      <c r="Z192" s="120"/>
      <c r="AA192" s="120" t="n">
        <v>10</v>
      </c>
      <c r="AB192" s="120"/>
      <c r="AC192" s="120"/>
      <c r="AD192" s="120"/>
      <c r="AE192" s="120"/>
      <c r="AF192" s="120"/>
      <c r="AG192" s="121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5" t="n">
        <f aca="false">SUM(J193:AG193)</f>
        <v>0</v>
      </c>
      <c r="J193" s="116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8"/>
      <c r="V193" s="116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8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1" t="n">
        <f aca="false">SUM(J194:AG194)</f>
        <v>3.35</v>
      </c>
      <c r="J194" s="119"/>
      <c r="K194" s="120"/>
      <c r="L194" s="120"/>
      <c r="M194" s="120" t="n">
        <v>0.07</v>
      </c>
      <c r="N194" s="120"/>
      <c r="O194" s="120"/>
      <c r="P194" s="120"/>
      <c r="Q194" s="120" t="n">
        <v>1.25</v>
      </c>
      <c r="R194" s="120" t="n">
        <v>0.03</v>
      </c>
      <c r="S194" s="120"/>
      <c r="T194" s="120"/>
      <c r="U194" s="121"/>
      <c r="V194" s="119" t="n">
        <v>0.32</v>
      </c>
      <c r="W194" s="120" t="n">
        <v>0.68</v>
      </c>
      <c r="X194" s="120" t="n">
        <v>0.08</v>
      </c>
      <c r="Y194" s="120" t="n">
        <v>0.32</v>
      </c>
      <c r="Z194" s="120"/>
      <c r="AA194" s="120" t="n">
        <v>0.6</v>
      </c>
      <c r="AB194" s="120"/>
      <c r="AC194" s="120"/>
      <c r="AD194" s="120"/>
      <c r="AE194" s="120"/>
      <c r="AF194" s="120"/>
      <c r="AG194" s="121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5" t="n">
        <f aca="false">SUM(J195:AG195)</f>
        <v>0</v>
      </c>
      <c r="J195" s="116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8"/>
      <c r="V195" s="116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8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1" t="n">
        <f aca="false">SUM(J196:AG196)</f>
        <v>0</v>
      </c>
      <c r="J196" s="119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1"/>
      <c r="V196" s="119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1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5" t="n">
        <f aca="false">SUM(J197:AG197)</f>
        <v>31.203</v>
      </c>
      <c r="J197" s="116"/>
      <c r="K197" s="117"/>
      <c r="L197" s="117"/>
      <c r="M197" s="117" t="n">
        <v>0.885</v>
      </c>
      <c r="N197" s="117" t="n">
        <v>0.34</v>
      </c>
      <c r="O197" s="117" t="n">
        <v>0.932</v>
      </c>
      <c r="P197" s="117"/>
      <c r="Q197" s="117" t="n">
        <v>2.022</v>
      </c>
      <c r="R197" s="117" t="n">
        <v>1.345</v>
      </c>
      <c r="S197" s="117" t="n">
        <v>0.715</v>
      </c>
      <c r="T197" s="117" t="n">
        <v>0.734</v>
      </c>
      <c r="U197" s="118" t="n">
        <v>2.56</v>
      </c>
      <c r="V197" s="116" t="n">
        <v>2.19</v>
      </c>
      <c r="W197" s="117" t="n">
        <v>4.58</v>
      </c>
      <c r="X197" s="117" t="n">
        <v>0.95</v>
      </c>
      <c r="Y197" s="117" t="n">
        <v>2.99</v>
      </c>
      <c r="Z197" s="117"/>
      <c r="AA197" s="117" t="n">
        <v>9.4</v>
      </c>
      <c r="AB197" s="117" t="n">
        <v>1.56</v>
      </c>
      <c r="AC197" s="117"/>
      <c r="AD197" s="117"/>
      <c r="AE197" s="117"/>
      <c r="AF197" s="117"/>
      <c r="AG197" s="118"/>
    </row>
    <row r="198" customFormat="false" ht="27.95" hidden="false" customHeight="true" outlineLevel="0" collapsed="false">
      <c r="B198" s="106"/>
      <c r="C198" s="107"/>
      <c r="D198" s="107"/>
      <c r="E198" s="108" t="s">
        <v>120</v>
      </c>
      <c r="F198" s="107"/>
      <c r="G198" s="107"/>
      <c r="H198" s="107"/>
      <c r="I198" s="107"/>
      <c r="J198" s="109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10"/>
      <c r="V198" s="109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10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1" t="n">
        <f aca="false">SUM(J199:AG199)</f>
        <v>0</v>
      </c>
      <c r="J199" s="119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1"/>
      <c r="V199" s="119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1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5" t="n">
        <f aca="false">SUM(J200:AG200)</f>
        <v>1.094</v>
      </c>
      <c r="J200" s="116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 t="n">
        <v>0.944</v>
      </c>
      <c r="U200" s="118"/>
      <c r="V200" s="116" t="n">
        <v>0.1</v>
      </c>
      <c r="W200" s="117"/>
      <c r="X200" s="117"/>
      <c r="Y200" s="117"/>
      <c r="Z200" s="117"/>
      <c r="AA200" s="117"/>
      <c r="AB200" s="117" t="n">
        <v>0.05</v>
      </c>
      <c r="AC200" s="117"/>
      <c r="AD200" s="117"/>
      <c r="AE200" s="117"/>
      <c r="AF200" s="117"/>
      <c r="AG200" s="118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1" t="n">
        <f aca="false">SUM(J201:AG201)</f>
        <v>0.338</v>
      </c>
      <c r="J201" s="119"/>
      <c r="K201" s="120"/>
      <c r="L201" s="120"/>
      <c r="M201" s="120"/>
      <c r="N201" s="120" t="n">
        <v>0.015</v>
      </c>
      <c r="O201" s="120" t="n">
        <v>0.005</v>
      </c>
      <c r="P201" s="120"/>
      <c r="Q201" s="120"/>
      <c r="R201" s="120"/>
      <c r="S201" s="120" t="n">
        <v>0.07</v>
      </c>
      <c r="T201" s="120" t="n">
        <v>0.012</v>
      </c>
      <c r="U201" s="121" t="n">
        <v>0.19</v>
      </c>
      <c r="V201" s="119"/>
      <c r="W201" s="120" t="n">
        <v>0.01</v>
      </c>
      <c r="X201" s="120"/>
      <c r="Y201" s="120"/>
      <c r="Z201" s="120"/>
      <c r="AA201" s="120" t="n">
        <v>0.036</v>
      </c>
      <c r="AB201" s="120"/>
      <c r="AC201" s="120"/>
      <c r="AD201" s="120"/>
      <c r="AE201" s="120"/>
      <c r="AF201" s="120"/>
      <c r="AG201" s="121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5" t="n">
        <f aca="false">SUM(J202:AG202)</f>
        <v>0</v>
      </c>
      <c r="J202" s="116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8"/>
      <c r="V202" s="116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8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1" t="n">
        <f aca="false">SUM(J203:AG203)</f>
        <v>0</v>
      </c>
      <c r="J203" s="119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1"/>
      <c r="V203" s="119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1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5" t="n">
        <f aca="false">SUM(J204:AG204)</f>
        <v>0.165</v>
      </c>
      <c r="J204" s="116"/>
      <c r="K204" s="117"/>
      <c r="L204" s="117"/>
      <c r="M204" s="117"/>
      <c r="N204" s="117"/>
      <c r="O204" s="117"/>
      <c r="P204" s="117"/>
      <c r="Q204" s="117"/>
      <c r="R204" s="117" t="n">
        <v>0.08</v>
      </c>
      <c r="S204" s="117" t="n">
        <v>0.055</v>
      </c>
      <c r="T204" s="117"/>
      <c r="U204" s="118" t="n">
        <v>0.02</v>
      </c>
      <c r="V204" s="116" t="n">
        <v>0.01</v>
      </c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8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1" t="n">
        <f aca="false">SUM(J205:AG205)</f>
        <v>0</v>
      </c>
      <c r="J205" s="119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1"/>
      <c r="V205" s="119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1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5" t="n">
        <f aca="false">SUM(J206:AG206)</f>
        <v>0</v>
      </c>
      <c r="J206" s="116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8"/>
      <c r="V206" s="116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8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1" t="n">
        <f aca="false">SUM(J207:AG207)</f>
        <v>0</v>
      </c>
      <c r="J207" s="119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1"/>
      <c r="V207" s="119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1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5" t="n">
        <f aca="false">SUM(J208:AG208)</f>
        <v>0</v>
      </c>
      <c r="J208" s="116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8"/>
      <c r="V208" s="116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8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1" t="n">
        <f aca="false">SUM(J209:AG209)</f>
        <v>0.025</v>
      </c>
      <c r="J209" s="119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1"/>
      <c r="V209" s="119"/>
      <c r="W209" s="120"/>
      <c r="X209" s="120"/>
      <c r="Y209" s="120"/>
      <c r="Z209" s="120"/>
      <c r="AA209" s="120"/>
      <c r="AB209" s="120" t="n">
        <v>0.025</v>
      </c>
      <c r="AC209" s="120"/>
      <c r="AD209" s="120"/>
      <c r="AE209" s="120"/>
      <c r="AF209" s="120"/>
      <c r="AG209" s="121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5" t="n">
        <f aca="false">SUM(J210:AG210)</f>
        <v>0</v>
      </c>
      <c r="J210" s="116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8"/>
      <c r="V210" s="116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8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1" t="n">
        <f aca="false">SUM(J211:AG211)</f>
        <v>0.015</v>
      </c>
      <c r="J211" s="119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1"/>
      <c r="V211" s="119"/>
      <c r="W211" s="120"/>
      <c r="X211" s="120"/>
      <c r="Y211" s="120"/>
      <c r="Z211" s="120"/>
      <c r="AA211" s="120"/>
      <c r="AB211" s="120" t="n">
        <v>0.015</v>
      </c>
      <c r="AC211" s="120"/>
      <c r="AD211" s="120"/>
      <c r="AE211" s="120"/>
      <c r="AF211" s="120"/>
      <c r="AG211" s="121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5" t="n">
        <f aca="false">SUM(J212:AG212)</f>
        <v>0</v>
      </c>
      <c r="J212" s="116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8"/>
      <c r="V212" s="116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8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4" t="n">
        <f aca="false">SUM(J213:AG213)</f>
        <v>0</v>
      </c>
      <c r="J213" s="119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1"/>
      <c r="V213" s="119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1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5" t="n">
        <f aca="false">SUM(J214:AG214)</f>
        <v>0</v>
      </c>
      <c r="J214" s="116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8"/>
      <c r="V214" s="116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8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1" t="n">
        <f aca="false">SUM(J215:AG215)</f>
        <v>0</v>
      </c>
      <c r="J215" s="119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1"/>
      <c r="V215" s="119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1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5" t="n">
        <f aca="false">SUM(J216:AG216)</f>
        <v>0.005</v>
      </c>
      <c r="J216" s="146"/>
      <c r="K216" s="147"/>
      <c r="L216" s="147"/>
      <c r="M216" s="147"/>
      <c r="N216" s="147"/>
      <c r="O216" s="147"/>
      <c r="P216" s="147"/>
      <c r="Q216" s="147" t="n">
        <v>0.005</v>
      </c>
      <c r="R216" s="147"/>
      <c r="S216" s="147"/>
      <c r="T216" s="147"/>
      <c r="U216" s="148"/>
      <c r="V216" s="146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8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9" width="5.13"/>
    <col collapsed="false" customWidth="true" hidden="false" outlineLevel="0" max="3" min="3" style="149" width="28.14"/>
    <col collapsed="false" customWidth="false" hidden="false" outlineLevel="0" max="4" min="4" style="149" width="9.14"/>
    <col collapsed="false" customWidth="true" hidden="false" outlineLevel="0" max="5" min="5" style="149" width="16.28"/>
    <col collapsed="false" customWidth="true" hidden="false" outlineLevel="0" max="6" min="6" style="149" width="11.99"/>
    <col collapsed="false" customWidth="true" hidden="false" outlineLevel="0" max="7" min="7" style="150" width="13.99"/>
    <col collapsed="false" customWidth="true" hidden="false" outlineLevel="0" max="8" min="8" style="150" width="12.42"/>
    <col collapsed="false" customWidth="true" hidden="false" outlineLevel="0" max="9" min="9" style="151" width="12.99"/>
    <col collapsed="false" customWidth="true" hidden="false" outlineLevel="0" max="11" min="10" style="151" width="10.71"/>
    <col collapsed="false" customWidth="true" hidden="false" outlineLevel="0" max="12" min="12" style="151" width="10.99"/>
    <col collapsed="false" customWidth="false" hidden="false" outlineLevel="0" max="14" min="13" style="151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1" width="9.14"/>
  </cols>
  <sheetData>
    <row r="1" customFormat="false" ht="18" hidden="false" customHeight="false" outlineLevel="0" collapsed="false">
      <c r="B1" s="152"/>
      <c r="C1" s="152"/>
      <c r="D1" s="152"/>
      <c r="E1" s="152"/>
      <c r="F1" s="152"/>
      <c r="G1" s="153" t="s">
        <v>148</v>
      </c>
      <c r="H1" s="154"/>
      <c r="I1" s="155"/>
      <c r="J1" s="155"/>
      <c r="K1" s="155"/>
      <c r="L1" s="155"/>
    </row>
    <row r="2" customFormat="false" ht="16.5" hidden="false" customHeight="false" outlineLevel="0" collapsed="false">
      <c r="B2" s="152"/>
      <c r="C2" s="152"/>
      <c r="D2" s="152"/>
      <c r="E2" s="152"/>
      <c r="F2" s="152"/>
      <c r="G2" s="154"/>
      <c r="H2" s="154"/>
      <c r="I2" s="155"/>
      <c r="J2" s="155"/>
      <c r="K2" s="155"/>
      <c r="L2" s="155"/>
      <c r="N2" s="156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9</v>
      </c>
      <c r="C4" s="15" t="s">
        <v>149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50</v>
      </c>
      <c r="D5" s="18" t="s">
        <v>15</v>
      </c>
      <c r="E5" s="19" t="n">
        <v>10</v>
      </c>
      <c r="F5" s="20" t="s">
        <v>151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n">
        <f aca="false">IF('к-ты ЕМЭС'!I6=0,"",'к-ты ЕМЭС'!I6)</f>
        <v>0.05</v>
      </c>
      <c r="J6" s="34" t="n">
        <f aca="false">SUM(F6,I6)</f>
        <v>2.62</v>
      </c>
      <c r="K6" s="27" t="n">
        <f aca="false">J6/0.93</f>
        <v>2.81720430107527</v>
      </c>
      <c r="L6" s="33" t="n">
        <f aca="false">K6/E6</f>
        <v>0.281720430107527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2</v>
      </c>
      <c r="D7" s="18" t="s">
        <v>15</v>
      </c>
      <c r="E7" s="19" t="n">
        <v>10</v>
      </c>
      <c r="F7" s="20" t="s">
        <v>151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n">
        <f aca="false">IF('к-ты ЕМЭС'!I8=0,"",'к-ты ЕМЭС'!I8)</f>
        <v>0.027</v>
      </c>
      <c r="J8" s="34" t="n">
        <f aca="false">SUM(F8,I8)</f>
        <v>2.967</v>
      </c>
      <c r="K8" s="27" t="n">
        <f aca="false">J8/0.93</f>
        <v>3.19032258064516</v>
      </c>
      <c r="L8" s="33" t="n">
        <f aca="false">K8/E8</f>
        <v>0.319032258064516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3</v>
      </c>
      <c r="D9" s="18" t="s">
        <v>15</v>
      </c>
      <c r="E9" s="19" t="n">
        <v>10</v>
      </c>
      <c r="F9" s="20" t="s">
        <v>151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1.711</v>
      </c>
      <c r="J10" s="34" t="n">
        <f aca="false">SUM(F10,I10)</f>
        <v>4.371</v>
      </c>
      <c r="K10" s="27" t="n">
        <f aca="false">J10/0.93</f>
        <v>4.7</v>
      </c>
      <c r="L10" s="33" t="n">
        <f aca="false">K10/E10</f>
        <v>0.47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4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n">
        <f aca="false">IF('к-ты ЕМЭС'!I11=0,"",'к-ты ЕМЭС'!I11)</f>
        <v>0.042</v>
      </c>
      <c r="J11" s="35" t="n">
        <f aca="false">SUM(F11,I11)</f>
        <v>0.17</v>
      </c>
      <c r="K11" s="29" t="n">
        <f aca="false">J11/0.93</f>
        <v>0.182795698924731</v>
      </c>
      <c r="L11" s="23" t="n">
        <f aca="false">K11/E11</f>
        <v>0.114247311827957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5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7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1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6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n">
        <f aca="false">IF('к-ты ЕМЭС'!I14=0,"",'к-ты ЕМЭС'!I14)</f>
        <v>0.4</v>
      </c>
      <c r="J14" s="157" t="n">
        <f aca="false">SUM(F14,I14)</f>
        <v>0.512</v>
      </c>
      <c r="K14" s="22" t="n">
        <f aca="false">J14/0.93</f>
        <v>0.550537634408602</v>
      </c>
      <c r="L14" s="23" t="n">
        <f aca="false">K14/E14</f>
        <v>0.344086021505376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1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7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n">
        <f aca="false">IF('к-ты ЕМЭС'!I16=0,"",'к-ты ЕМЭС'!I16)</f>
        <v>0.079</v>
      </c>
      <c r="J16" s="157" t="n">
        <f aca="false">SUM(F16,I16)</f>
        <v>0.191</v>
      </c>
      <c r="K16" s="22" t="n">
        <f aca="false">J16/0.93</f>
        <v>0.205376344086022</v>
      </c>
      <c r="L16" s="23" t="n">
        <f aca="false">K16/E16</f>
        <v>0.0821505376344086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1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8</v>
      </c>
      <c r="D18" s="18" t="s">
        <v>15</v>
      </c>
      <c r="E18" s="19" t="n">
        <v>6.3</v>
      </c>
      <c r="F18" s="20" t="s">
        <v>151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2.397</v>
      </c>
      <c r="J19" s="34" t="n">
        <f aca="false">SUM(F19,I19)</f>
        <v>3.277</v>
      </c>
      <c r="K19" s="27" t="n">
        <f aca="false">J19/0.93</f>
        <v>3.52365591397849</v>
      </c>
      <c r="L19" s="33" t="n">
        <f aca="false">K19/E19</f>
        <v>0.559310462536269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9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n">
        <f aca="false">IF('к-ты ЕМЭС'!I20=0,"",'к-ты ЕМЭС'!I20)</f>
        <v>0.01</v>
      </c>
      <c r="J20" s="157" t="n">
        <f aca="false">SUM(F20,I20)</f>
        <v>0.106</v>
      </c>
      <c r="K20" s="22" t="n">
        <f aca="false">J20/0.93</f>
        <v>0.113978494623656</v>
      </c>
      <c r="L20" s="23" t="n">
        <f aca="false">K20/E20</f>
        <v>0.0712365591397849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1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60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n">
        <f aca="false">IF('к-ты ЕМЭС'!I22=0,"",'к-ты ЕМЭС'!I22)</f>
        <v>0.02</v>
      </c>
      <c r="J22" s="157" t="n">
        <f aca="false">SUM(F22,I22)</f>
        <v>0.324</v>
      </c>
      <c r="K22" s="22" t="n">
        <f aca="false">J22/0.93</f>
        <v>0.348387096774194</v>
      </c>
      <c r="L22" s="23" t="n">
        <f aca="false">K22/E22</f>
        <v>0.217741935483871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1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1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7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1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2</v>
      </c>
      <c r="D26" s="18" t="s">
        <v>15</v>
      </c>
      <c r="E26" s="19" t="n">
        <v>1.6</v>
      </c>
      <c r="F26" s="20" t="s">
        <v>151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3</v>
      </c>
      <c r="D28" s="18" t="s">
        <v>15</v>
      </c>
      <c r="E28" s="19" t="n">
        <v>1.6</v>
      </c>
      <c r="F28" s="20" t="s">
        <v>151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n">
        <f aca="false">IF('к-ты ЕМЭС'!I29=0,"",'к-ты ЕМЭС'!I29)</f>
        <v>0.012</v>
      </c>
      <c r="J29" s="34" t="n">
        <f aca="false">SUM(F29,I29)</f>
        <v>0.124</v>
      </c>
      <c r="K29" s="27" t="n">
        <f aca="false">J29/0.93</f>
        <v>0.133333333333333</v>
      </c>
      <c r="L29" s="33" t="n">
        <f aca="false">K29/E29</f>
        <v>0.0833333333333333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4</v>
      </c>
      <c r="D30" s="18" t="s">
        <v>15</v>
      </c>
      <c r="E30" s="19" t="n">
        <v>1.6</v>
      </c>
      <c r="F30" s="20" t="s">
        <v>151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5</v>
      </c>
      <c r="D32" s="18" t="s">
        <v>15</v>
      </c>
      <c r="E32" s="19" t="n">
        <v>2.5</v>
      </c>
      <c r="F32" s="20" t="s">
        <v>151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6</v>
      </c>
      <c r="D34" s="18" t="s">
        <v>15</v>
      </c>
      <c r="E34" s="19" t="n">
        <v>1.6</v>
      </c>
      <c r="F34" s="20" t="s">
        <v>151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7</v>
      </c>
      <c r="D36" s="18" t="s">
        <v>15</v>
      </c>
      <c r="E36" s="19" t="n">
        <v>2.5</v>
      </c>
      <c r="F36" s="20" t="s">
        <v>151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8</v>
      </c>
      <c r="D38" s="18" t="s">
        <v>15</v>
      </c>
      <c r="E38" s="19" t="n">
        <v>2.5</v>
      </c>
      <c r="F38" s="20" t="s">
        <v>151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9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n">
        <f aca="false">IF('к-ты ЕМЭС'!I40=0,"",'к-ты ЕМЭС'!I40)</f>
        <v>0.03</v>
      </c>
      <c r="J40" s="35" t="n">
        <f aca="false">SUM(F40,I40)</f>
        <v>0.11</v>
      </c>
      <c r="K40" s="29" t="n">
        <f aca="false">J40/0.93</f>
        <v>0.118279569892473</v>
      </c>
      <c r="L40" s="23" t="n">
        <f aca="false">K40/E40</f>
        <v>0.0473118279569892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70</v>
      </c>
      <c r="D41" s="18" t="s">
        <v>15</v>
      </c>
      <c r="E41" s="19" t="n">
        <v>2.5</v>
      </c>
      <c r="F41" s="20" t="s">
        <v>151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1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7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1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8"/>
      <c r="C45" s="52" t="s">
        <v>35</v>
      </c>
      <c r="D45" s="159"/>
      <c r="E45" s="54" t="n">
        <f aca="false">SUMIF(F5:F44,"&lt;&gt;Откл.",E5:E44)</f>
        <v>64.7</v>
      </c>
      <c r="F45" s="160" t="n">
        <f aca="false">SUM(F5:F44)</f>
        <v>11.114</v>
      </c>
      <c r="G45" s="161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4.778</v>
      </c>
      <c r="J45" s="160" t="n">
        <f aca="false">SUM(F45,I45)</f>
        <v>15.892</v>
      </c>
      <c r="K45" s="162" t="n">
        <f aca="false">J45/0.93</f>
        <v>17.0881720430108</v>
      </c>
      <c r="L45" s="163" t="n">
        <f aca="false">K45/E45</f>
        <v>0.26411394193216</v>
      </c>
      <c r="M45" s="0"/>
      <c r="N45" s="60"/>
      <c r="P45" s="164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2</v>
      </c>
      <c r="C46" s="15"/>
      <c r="D46" s="15"/>
      <c r="E46" s="15"/>
      <c r="F46" s="15"/>
      <c r="G46" s="15" t="s">
        <v>172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3</v>
      </c>
      <c r="D47" s="18" t="s">
        <v>15</v>
      </c>
      <c r="E47" s="19" t="n">
        <v>25</v>
      </c>
      <c r="F47" s="20" t="s">
        <v>151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12.607</v>
      </c>
      <c r="J48" s="34" t="n">
        <f aca="false">SUM(F48,I48)</f>
        <v>20.747</v>
      </c>
      <c r="K48" s="27" t="n">
        <f aca="false">J48/0.93</f>
        <v>22.3086021505376</v>
      </c>
      <c r="L48" s="33" t="n">
        <f aca="false">K48/E48</f>
        <v>0.892344086021505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4</v>
      </c>
      <c r="D49" s="18" t="s">
        <v>15</v>
      </c>
      <c r="E49" s="19" t="n">
        <v>10</v>
      </c>
      <c r="F49" s="20" t="s">
        <v>151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n">
        <f aca="false">IF('к-ты ЕМЭС'!I49=0,"",'к-ты ЕМЭС'!I49)</f>
        <v>0.01</v>
      </c>
      <c r="J50" s="34" t="n">
        <f aca="false">SUM(F50,I50)</f>
        <v>0.532</v>
      </c>
      <c r="K50" s="27" t="n">
        <f aca="false">J50/0.93</f>
        <v>0.572043010752688</v>
      </c>
      <c r="L50" s="33" t="n">
        <f aca="false">K50/E50</f>
        <v>0.0572043010752688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5</v>
      </c>
      <c r="D51" s="18" t="s">
        <v>15</v>
      </c>
      <c r="E51" s="19" t="n">
        <v>1.6</v>
      </c>
      <c r="F51" s="20" t="s">
        <v>151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n">
        <f aca="false">IF('к-ты ЕМЭС'!I51=0,"",'к-ты ЕМЭС'!I51)</f>
        <v>0.01</v>
      </c>
      <c r="J52" s="34" t="n">
        <f aca="false">SUM(F52,I52)</f>
        <v>0.042</v>
      </c>
      <c r="K52" s="27" t="n">
        <f aca="false">J52/0.93</f>
        <v>0.0451612903225806</v>
      </c>
      <c r="L52" s="33" t="n">
        <f aca="false">K52/E52</f>
        <v>0.0282258064516129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6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n">
        <f aca="false">IF('к-ты ЕМЭС'!I52=0,"",'к-ты ЕМЭС'!I52)</f>
        <v>0.087</v>
      </c>
      <c r="J53" s="157" t="n">
        <f aca="false">SUM(F53,I53)</f>
        <v>0.263</v>
      </c>
      <c r="K53" s="22" t="n">
        <f aca="false">J53/0.93</f>
        <v>0.282795698924731</v>
      </c>
      <c r="L53" s="23" t="n">
        <f aca="false">K53/E53</f>
        <v>0.176747311827957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1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7</v>
      </c>
      <c r="D55" s="18" t="s">
        <v>15</v>
      </c>
      <c r="E55" s="19" t="n">
        <v>1.6</v>
      </c>
      <c r="F55" s="20" t="s">
        <v>151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n">
        <f aca="false">IF('к-ты ЕМЭС'!I55=0,"",'к-ты ЕМЭС'!I55)</f>
        <v>0.06</v>
      </c>
      <c r="J56" s="34" t="n">
        <f aca="false">SUM(F56,I56)</f>
        <v>0.204</v>
      </c>
      <c r="K56" s="27" t="n">
        <f aca="false">J56/0.93</f>
        <v>0.219354838709677</v>
      </c>
      <c r="L56" s="33" t="n">
        <f aca="false">K56/E56</f>
        <v>0.219354838709677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8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7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1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9</v>
      </c>
      <c r="D59" s="18" t="s">
        <v>15</v>
      </c>
      <c r="E59" s="19" t="n">
        <v>1.6</v>
      </c>
      <c r="F59" s="20" t="s">
        <v>151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n">
        <f aca="false">IF('к-ты ЕМЭС'!I59=0,"",'к-ты ЕМЭС'!I59)</f>
        <v>0.182</v>
      </c>
      <c r="J60" s="34" t="n">
        <f aca="false">SUM(F60,I60)</f>
        <v>0.262</v>
      </c>
      <c r="K60" s="27" t="n">
        <f aca="false">J60/0.93</f>
        <v>0.281720430107527</v>
      </c>
      <c r="L60" s="33" t="n">
        <f aca="false">K60/E60</f>
        <v>0.176075268817204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80</v>
      </c>
      <c r="D61" s="18" t="s">
        <v>15</v>
      </c>
      <c r="E61" s="19" t="n">
        <v>2.5</v>
      </c>
      <c r="F61" s="20" t="s">
        <v>151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n">
        <f aca="false">IF('к-ты ЕМЭС'!I61=0,"",'к-ты ЕМЭС'!I61)</f>
        <v>0.105</v>
      </c>
      <c r="J62" s="34" t="n">
        <f aca="false">SUM(F62,I62)</f>
        <v>0.185</v>
      </c>
      <c r="K62" s="27" t="n">
        <f aca="false">J62/0.93</f>
        <v>0.198924731182796</v>
      </c>
      <c r="L62" s="33" t="n">
        <f aca="false">K62/E62</f>
        <v>0.0795698924731183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1</v>
      </c>
      <c r="D63" s="18" t="s">
        <v>15</v>
      </c>
      <c r="E63" s="19" t="n">
        <v>1.6</v>
      </c>
      <c r="F63" s="20" t="s">
        <v>151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2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7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1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3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n">
        <f aca="false">IF('к-ты ЕМЭС'!I66=0,"",'к-ты ЕМЭС'!I66)</f>
        <v>2.145</v>
      </c>
      <c r="J67" s="157" t="n">
        <f aca="false">SUM(F67,I67)</f>
        <v>2.161</v>
      </c>
      <c r="K67" s="22" t="n">
        <f aca="false">J67/0.93</f>
        <v>2.32365591397849</v>
      </c>
      <c r="L67" s="23" t="n">
        <f aca="false">K67/E67</f>
        <v>0.929462365591398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1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4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5</v>
      </c>
      <c r="D70" s="18" t="s">
        <v>15</v>
      </c>
      <c r="E70" s="19" t="n">
        <v>10</v>
      </c>
      <c r="F70" s="20" t="s">
        <v>151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1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n">
        <f aca="false">IF('к-ты ЕМЭС'!I71=0,"",'к-ты ЕМЭС'!I71)</f>
        <v>1</v>
      </c>
      <c r="J72" s="34" t="n">
        <f aca="false">SUM(F72,I72)</f>
        <v>1.23</v>
      </c>
      <c r="K72" s="27" t="n">
        <f aca="false">J72/0.93</f>
        <v>1.32258064516129</v>
      </c>
      <c r="L72" s="28" t="n">
        <f aca="false">K72/E72</f>
        <v>0.826612903225806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6</v>
      </c>
      <c r="D73" s="18" t="s">
        <v>15</v>
      </c>
      <c r="E73" s="19" t="n">
        <v>10</v>
      </c>
      <c r="F73" s="20" t="s">
        <v>151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7</v>
      </c>
      <c r="D75" s="18" t="s">
        <v>15</v>
      </c>
      <c r="E75" s="19" t="n">
        <v>1.6</v>
      </c>
      <c r="F75" s="20" t="s">
        <v>151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8</v>
      </c>
      <c r="D77" s="18" t="s">
        <v>15</v>
      </c>
      <c r="E77" s="19" t="n">
        <v>1.6</v>
      </c>
      <c r="F77" s="20" t="s">
        <v>151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9</v>
      </c>
      <c r="D79" s="18" t="s">
        <v>15</v>
      </c>
      <c r="E79" s="19" t="n">
        <v>2.5</v>
      </c>
      <c r="F79" s="20" t="s">
        <v>151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n">
        <f aca="false">IF('к-ты ЕМЭС'!I79=0,"",'к-ты ЕМЭС'!I79)</f>
        <v>0.04</v>
      </c>
      <c r="J80" s="34" t="n">
        <f aca="false">SUM(F80,I80)</f>
        <v>0.104</v>
      </c>
      <c r="K80" s="27" t="n">
        <f aca="false">J80/0.93</f>
        <v>0.111827956989247</v>
      </c>
      <c r="L80" s="33" t="n">
        <f aca="false">K80/E80</f>
        <v>0.111827956989247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90</v>
      </c>
      <c r="D81" s="18" t="s">
        <v>15</v>
      </c>
      <c r="E81" s="19" t="n">
        <v>2.5</v>
      </c>
      <c r="F81" s="20" t="s">
        <v>151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n">
        <f aca="false">IF('к-ты ЕМЭС'!I81=0,"",'к-ты ЕМЭС'!I81)</f>
        <v>0.14</v>
      </c>
      <c r="J82" s="34" t="n">
        <f aca="false">SUM(F82,I82)</f>
        <v>0.69</v>
      </c>
      <c r="K82" s="27" t="n">
        <f aca="false">J82/0.93</f>
        <v>0.741935483870968</v>
      </c>
      <c r="L82" s="33" t="n">
        <f aca="false">K82/E82</f>
        <v>0.741935483870968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1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7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1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8"/>
      <c r="C85" s="165" t="s">
        <v>35</v>
      </c>
      <c r="D85" s="159"/>
      <c r="E85" s="54" t="n">
        <f aca="false">SUMIF(F47:F84,"&lt;&gt;Откл.",E47:E84)</f>
        <v>60.7</v>
      </c>
      <c r="F85" s="160" t="n">
        <f aca="false">SUM(F47:F84)</f>
        <v>10.364</v>
      </c>
      <c r="G85" s="161" t="n">
        <f aca="false">F85/E85</f>
        <v>0.170741350906096</v>
      </c>
      <c r="H85" s="160" t="n">
        <f aca="false">SUM(H47:H84)</f>
        <v>11.5155555555556</v>
      </c>
      <c r="I85" s="166" t="n">
        <f aca="false">SUM(I47:I84)</f>
        <v>16.452</v>
      </c>
      <c r="J85" s="160" t="n">
        <f aca="false">SUM(F85,I85)</f>
        <v>26.816</v>
      </c>
      <c r="K85" s="162" t="n">
        <f aca="false">J85/0.93</f>
        <v>28.8344086021505</v>
      </c>
      <c r="L85" s="163" t="n">
        <f aca="false">K85/E85</f>
        <v>0.475031443198526</v>
      </c>
      <c r="M85" s="0"/>
      <c r="N85" s="60"/>
      <c r="P85" s="164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2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3</v>
      </c>
      <c r="D87" s="18" t="s">
        <v>15</v>
      </c>
      <c r="E87" s="19" t="n">
        <v>6.3</v>
      </c>
      <c r="F87" s="20" t="s">
        <v>129</v>
      </c>
      <c r="G87" s="20"/>
      <c r="H87" s="21"/>
      <c r="I87" s="22" t="n">
        <f aca="false">IF('к-ты ЕМЭС'!I85=0,"",'к-ты ЕМЭС'!I85)</f>
        <v>0.025</v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4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5</v>
      </c>
      <c r="D91" s="18" t="s">
        <v>15</v>
      </c>
      <c r="E91" s="19" t="n">
        <v>2.5</v>
      </c>
      <c r="F91" s="20" t="s">
        <v>151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6</v>
      </c>
      <c r="D93" s="18" t="s">
        <v>15</v>
      </c>
      <c r="E93" s="19" t="n">
        <v>1.6</v>
      </c>
      <c r="F93" s="20" t="s">
        <v>151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n">
        <f aca="false">IF('к-ты ЕМЭС'!I92=0,"",'к-ты ЕМЭС'!I92)</f>
        <v>0.1</v>
      </c>
      <c r="J94" s="34" t="n">
        <f aca="false">SUM(F94,I94)</f>
        <v>0.116</v>
      </c>
      <c r="K94" s="27" t="n">
        <f aca="false">J94/0.93</f>
        <v>0.124731182795699</v>
      </c>
      <c r="L94" s="33" t="n">
        <f aca="false">K94/E94</f>
        <v>0.124731182795699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n">
        <f aca="false">IF('к-ты ЕМЭС'!I93=0,"",'к-ты ЕМЭС'!I93)</f>
        <v>0.295</v>
      </c>
      <c r="J95" s="157" t="n">
        <f aca="false">SUM(F95,I95)</f>
        <v>0.423</v>
      </c>
      <c r="K95" s="22" t="n">
        <f aca="false">J95/0.93</f>
        <v>0.454838709677419</v>
      </c>
      <c r="L95" s="23" t="n">
        <f aca="false">K95/E95</f>
        <v>0.284274193548387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1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8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n">
        <f aca="false">IF('к-ты ЕМЭС'!I95=0,"",'к-ты ЕМЭС'!I95)</f>
        <v>0.228</v>
      </c>
      <c r="J97" s="157" t="n">
        <f aca="false">SUM(F97,I97)</f>
        <v>0.356</v>
      </c>
      <c r="K97" s="22" t="n">
        <f aca="false">J97/0.93</f>
        <v>0.382795698924731</v>
      </c>
      <c r="L97" s="23" t="n">
        <f aca="false">K97/E97</f>
        <v>0.239247311827957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1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9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7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1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200</v>
      </c>
      <c r="D101" s="18" t="s">
        <v>15</v>
      </c>
      <c r="E101" s="19" t="n">
        <v>1.6</v>
      </c>
      <c r="F101" s="20" t="s">
        <v>151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n">
        <f aca="false">IF('к-ты ЕМЭС'!I100=0,"",'к-ты ЕМЭС'!I100)</f>
        <v>0.205</v>
      </c>
      <c r="J102" s="34" t="n">
        <f aca="false">SUM(F102,I102)</f>
        <v>0.381</v>
      </c>
      <c r="K102" s="27" t="n">
        <f aca="false">J102/0.93</f>
        <v>0.409677419354839</v>
      </c>
      <c r="L102" s="33" t="n">
        <f aca="false">K102/E102</f>
        <v>0.409677419354839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1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49</v>
      </c>
      <c r="J103" s="157" t="n">
        <f aca="false">SUM(F103,I103)</f>
        <v>0.129</v>
      </c>
      <c r="K103" s="22" t="n">
        <f aca="false">J103/0.93</f>
        <v>0.138709677419355</v>
      </c>
      <c r="L103" s="23" t="n">
        <f aca="false">K103/E103</f>
        <v>0.138709677419355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1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2</v>
      </c>
      <c r="D105" s="18" t="s">
        <v>15</v>
      </c>
      <c r="E105" s="19" t="n">
        <v>1.6</v>
      </c>
      <c r="F105" s="20" t="s">
        <v>151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n">
        <f aca="false">IF('к-ты ЕМЭС'!I104=0,"",'к-ты ЕМЭС'!I104)</f>
        <v>0.022</v>
      </c>
      <c r="J106" s="34" t="n">
        <f aca="false">SUM(F106,I106)</f>
        <v>0.182</v>
      </c>
      <c r="K106" s="27" t="n">
        <f aca="false">J106/0.93</f>
        <v>0.195698924731183</v>
      </c>
      <c r="L106" s="33" t="n">
        <f aca="false">K106/E106</f>
        <v>0.0782795698924731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3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n">
        <f aca="false">IF('к-ты ЕМЭС'!I105=0,"",'к-ты ЕМЭС'!I105)</f>
        <v>0.02</v>
      </c>
      <c r="J107" s="157" t="n">
        <f aca="false">SUM(F107,I107)</f>
        <v>0.148</v>
      </c>
      <c r="K107" s="22" t="n">
        <f aca="false">J107/0.93</f>
        <v>0.159139784946237</v>
      </c>
      <c r="L107" s="23" t="n">
        <f aca="false">K107/E107</f>
        <v>0.159139784946237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1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4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265</v>
      </c>
      <c r="J109" s="35" t="n">
        <f aca="false">SUM(F109,I109)</f>
        <v>1.545</v>
      </c>
      <c r="K109" s="29" t="n">
        <f aca="false">J109/0.93</f>
        <v>1.66129032258065</v>
      </c>
      <c r="L109" s="23" t="n">
        <f aca="false">K109/E109</f>
        <v>0.664516129032258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5</v>
      </c>
      <c r="D110" s="18" t="s">
        <v>15</v>
      </c>
      <c r="E110" s="19" t="n">
        <v>2.5</v>
      </c>
      <c r="F110" s="20" t="s">
        <v>151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6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1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n">
        <f aca="false">IF('к-ты ЕМЭС'!I112=0,"",'к-ты ЕМЭС'!I112)</f>
        <v>0.029</v>
      </c>
      <c r="J114" s="34" t="n">
        <f aca="false">SUM(F114,I114)</f>
        <v>0.269</v>
      </c>
      <c r="K114" s="27" t="n">
        <f aca="false">J114/0.93</f>
        <v>0.289247311827957</v>
      </c>
      <c r="L114" s="33" t="n">
        <f aca="false">K114/E114</f>
        <v>0.180779569892473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7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7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1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8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n">
        <f aca="false">IF('к-ты ЕМЭС'!I115=0,"",'к-ты ЕМЭС'!I115)</f>
        <v>0.02</v>
      </c>
      <c r="J117" s="157" t="n">
        <f aca="false">SUM(F117,I117)</f>
        <v>0.5</v>
      </c>
      <c r="K117" s="22" t="n">
        <f aca="false">J117/0.93</f>
        <v>0.537634408602151</v>
      </c>
      <c r="L117" s="23" t="n">
        <f aca="false">K117/E117</f>
        <v>0.336021505376344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1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9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165</v>
      </c>
      <c r="J119" s="157" t="n">
        <f aca="false">SUM(F119,I119)</f>
        <v>0.645</v>
      </c>
      <c r="K119" s="22" t="n">
        <f aca="false">J119/0.93</f>
        <v>0.693548387096774</v>
      </c>
      <c r="L119" s="23" t="n">
        <f aca="false">K119/E119</f>
        <v>0.693548387096774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1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10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n">
        <f aca="false">IF('к-ты ЕМЭС'!I119=0,"",'к-ты ЕМЭС'!I119)</f>
        <v>0.132</v>
      </c>
      <c r="J121" s="157" t="n">
        <f aca="false">SUM(F121,I121)</f>
        <v>0.452</v>
      </c>
      <c r="K121" s="22" t="n">
        <f aca="false">J121/0.93</f>
        <v>0.486021505376344</v>
      </c>
      <c r="L121" s="23" t="n">
        <f aca="false">K121/E121</f>
        <v>0.194408602150538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1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8"/>
      <c r="C123" s="165" t="s">
        <v>35</v>
      </c>
      <c r="D123" s="159"/>
      <c r="E123" s="54" t="n">
        <f aca="false">SUMIF(F91:F122,"&lt;&gt;Откл.",E91:E122)</f>
        <v>25.1</v>
      </c>
      <c r="F123" s="160" t="n">
        <f aca="false">SUM(F87:F122)</f>
        <v>3.824</v>
      </c>
      <c r="G123" s="161" t="n">
        <f aca="false">F123/E123</f>
        <v>0.152350597609562</v>
      </c>
      <c r="H123" s="160" t="n">
        <f aca="false">SUM(H87:H122)</f>
        <v>4.24888888888889</v>
      </c>
      <c r="I123" s="166" t="n">
        <f aca="false">SUM(I87:I122)</f>
        <v>1.555</v>
      </c>
      <c r="J123" s="160" t="n">
        <f aca="false">SUM(F123,I123)</f>
        <v>5.379</v>
      </c>
      <c r="K123" s="162" t="n">
        <f aca="false">J123/0.93</f>
        <v>5.78387096774194</v>
      </c>
      <c r="L123" s="163" t="n">
        <f aca="false">K123/E123</f>
        <v>0.230433106284539</v>
      </c>
      <c r="M123" s="0"/>
      <c r="N123" s="60"/>
      <c r="P123" s="164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1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2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33</v>
      </c>
      <c r="J125" s="157" t="n">
        <f aca="false">SUM(F125,I125)</f>
        <v>5.24</v>
      </c>
      <c r="K125" s="22" t="n">
        <f aca="false">J125/0.93</f>
        <v>5.63440860215054</v>
      </c>
      <c r="L125" s="23" t="n">
        <f aca="false">K125/E125</f>
        <v>0.563440860215054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1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3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n">
        <f aca="false">IF('к-ты ЕМЭС'!I124=0,"",'к-ты ЕМЭС'!I124)</f>
        <v>0.044</v>
      </c>
      <c r="J127" s="157" t="n">
        <f aca="false">SUM(F127,I127)</f>
        <v>1.624</v>
      </c>
      <c r="K127" s="22" t="n">
        <f aca="false">J127/0.93</f>
        <v>1.74623655913979</v>
      </c>
      <c r="L127" s="23" t="n">
        <f aca="false">K127/E127</f>
        <v>0.174623655913979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1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4</v>
      </c>
      <c r="D129" s="18" t="s">
        <v>15</v>
      </c>
      <c r="E129" s="19" t="n">
        <v>2.5</v>
      </c>
      <c r="F129" s="20" t="s">
        <v>151</v>
      </c>
      <c r="G129" s="19"/>
      <c r="H129" s="21"/>
      <c r="I129" s="22" t="str">
        <f aca="false">IF('к-ты ЕМЭС'!I126=0,"",'к-ты ЕМЭС'!I126)</f>
        <v/>
      </c>
      <c r="J129" s="157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5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n">
        <f aca="false">IF('к-ты ЕМЭС'!I128=0,"",'к-ты ЕМЭС'!I128)</f>
        <v>0.025</v>
      </c>
      <c r="J131" s="157" t="n">
        <f aca="false">SUM(F131,I131)</f>
        <v>0.297</v>
      </c>
      <c r="K131" s="22" t="n">
        <f aca="false">J131/0.93</f>
        <v>0.319354838709677</v>
      </c>
      <c r="L131" s="23" t="n">
        <f aca="false">K131/E131</f>
        <v>0.0506912442396313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1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6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n">
        <f aca="false">IF('к-ты ЕМЭС'!I130=0,"",'к-ты ЕМЭС'!I130)</f>
        <v>0.026</v>
      </c>
      <c r="J133" s="157" t="n">
        <f aca="false">SUM(F133,I133)</f>
        <v>0.106</v>
      </c>
      <c r="K133" s="22" t="n">
        <f aca="false">J133/0.93</f>
        <v>0.113978494623656</v>
      </c>
      <c r="L133" s="23" t="n">
        <f aca="false">K133/E133</f>
        <v>0.0455913978494624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1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7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6</v>
      </c>
      <c r="J135" s="157" t="n">
        <f aca="false">SUM(F135,I135)</f>
        <v>0.14</v>
      </c>
      <c r="K135" s="22" t="n">
        <f aca="false">J135/0.93</f>
        <v>0.150537634408602</v>
      </c>
      <c r="L135" s="23" t="n">
        <f aca="false">K135/E135</f>
        <v>0.0940860215053763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1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8</v>
      </c>
      <c r="D137" s="18" t="s">
        <v>15</v>
      </c>
      <c r="E137" s="19" t="n">
        <v>1.6</v>
      </c>
      <c r="F137" s="20" t="s">
        <v>151</v>
      </c>
      <c r="G137" s="19"/>
      <c r="H137" s="21"/>
      <c r="I137" s="22" t="str">
        <f aca="false">IF('к-ты ЕМЭС'!I134=0,"",'к-ты ЕМЭС'!I134)</f>
        <v/>
      </c>
      <c r="J137" s="157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9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n">
        <f aca="false">IF('к-ты ЕМЭС'!I136=0,"",'к-ты ЕМЭС'!I136)</f>
        <v>0.049</v>
      </c>
      <c r="J139" s="157" t="n">
        <f aca="false">SUM(F139,I139)</f>
        <v>0.209</v>
      </c>
      <c r="K139" s="22" t="n">
        <f aca="false">J139/0.93</f>
        <v>0.224731182795699</v>
      </c>
      <c r="L139" s="23" t="n">
        <f aca="false">K139/E139</f>
        <v>0.0898924731182796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1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20</v>
      </c>
      <c r="D141" s="18" t="s">
        <v>15</v>
      </c>
      <c r="E141" s="19" t="n">
        <v>2.5</v>
      </c>
      <c r="F141" s="20" t="s">
        <v>151</v>
      </c>
      <c r="G141" s="19"/>
      <c r="H141" s="21"/>
      <c r="I141" s="22" t="str">
        <f aca="false">IF('к-ты ЕМЭС'!I138=0,"",'к-ты ЕМЭС'!I138)</f>
        <v/>
      </c>
      <c r="J141" s="157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n">
        <f aca="false">IF('к-ты ЕМЭС'!I139=0,"",'к-ты ЕМЭС'!I139)</f>
        <v>0.156</v>
      </c>
      <c r="J142" s="34" t="n">
        <f aca="false">SUM(F142,I142)</f>
        <v>0.316</v>
      </c>
      <c r="K142" s="27" t="n">
        <f aca="false">J142/0.93</f>
        <v>0.339784946236559</v>
      </c>
      <c r="L142" s="33" t="n">
        <f aca="false">K142/E142</f>
        <v>0.188769414575866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1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7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1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2</v>
      </c>
      <c r="D145" s="18" t="s">
        <v>15</v>
      </c>
      <c r="E145" s="19" t="n">
        <v>1.6</v>
      </c>
      <c r="F145" s="20" t="s">
        <v>151</v>
      </c>
      <c r="G145" s="19"/>
      <c r="H145" s="21"/>
      <c r="I145" s="22" t="str">
        <f aca="false">IF('к-ты ЕМЭС'!I142=0,"",'к-ты ЕМЭС'!I142)</f>
        <v/>
      </c>
      <c r="J145" s="157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n">
        <f aca="false">IF('к-ты ЕМЭС'!I143=0,"",'к-ты ЕМЭС'!I143)</f>
        <v>0.048</v>
      </c>
      <c r="J146" s="34" t="n">
        <f aca="false">SUM(F146,I146)</f>
        <v>0.096</v>
      </c>
      <c r="K146" s="27" t="n">
        <f aca="false">J146/0.93</f>
        <v>0.103225806451613</v>
      </c>
      <c r="L146" s="33" t="n">
        <f aca="false">K146/E146</f>
        <v>0.0645161290322581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3</v>
      </c>
      <c r="D147" s="18" t="s">
        <v>15</v>
      </c>
      <c r="E147" s="19" t="n">
        <v>1</v>
      </c>
      <c r="F147" s="20" t="s">
        <v>151</v>
      </c>
      <c r="G147" s="19"/>
      <c r="H147" s="21"/>
      <c r="I147" s="22" t="str">
        <f aca="false">IF('к-ты ЕМЭС'!I144=0,"",'к-ты ЕМЭС'!I144)</f>
        <v/>
      </c>
      <c r="J147" s="157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4</v>
      </c>
      <c r="D149" s="18" t="s">
        <v>15</v>
      </c>
      <c r="E149" s="19" t="n">
        <v>1.6</v>
      </c>
      <c r="F149" s="20" t="s">
        <v>151</v>
      </c>
      <c r="G149" s="19"/>
      <c r="H149" s="21"/>
      <c r="I149" s="22" t="str">
        <f aca="false">IF('к-ты ЕМЭС'!I146=0,"",'к-ты ЕМЭС'!I146)</f>
        <v/>
      </c>
      <c r="J149" s="157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n">
        <f aca="false">IF('к-ты ЕМЭС'!I147=0,"",'к-ты ЕМЭС'!I147)</f>
        <v>0.032</v>
      </c>
      <c r="J150" s="34" t="n">
        <f aca="false">SUM(F150,I150)</f>
        <v>0.08</v>
      </c>
      <c r="K150" s="27" t="n">
        <f aca="false">J150/0.93</f>
        <v>0.0860215053763441</v>
      </c>
      <c r="L150" s="33" t="n">
        <f aca="false">K150/E150</f>
        <v>0.0537634408602151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5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n">
        <f aca="false">IF('к-ты ЕМЭС'!I148=0,"",'к-ты ЕМЭС'!I148)</f>
        <v>0.035</v>
      </c>
      <c r="J151" s="157" t="n">
        <f aca="false">SUM(F151,I151)</f>
        <v>0.163</v>
      </c>
      <c r="K151" s="22" t="n">
        <f aca="false">J151/0.93</f>
        <v>0.175268817204301</v>
      </c>
      <c r="L151" s="23" t="n">
        <f aca="false">K151/E151</f>
        <v>0.0701075268817204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1</v>
      </c>
      <c r="G152" s="25"/>
      <c r="H152" s="30"/>
      <c r="I152" s="27" t="n">
        <f aca="false">IF('к-ты ЕМЭС'!I149=0,"",'к-ты ЕМЭС'!I149)</f>
        <v>0.016</v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6</v>
      </c>
      <c r="D153" s="18" t="s">
        <v>15</v>
      </c>
      <c r="E153" s="19" t="n">
        <v>1.8</v>
      </c>
      <c r="F153" s="20" t="s">
        <v>151</v>
      </c>
      <c r="G153" s="19"/>
      <c r="H153" s="21"/>
      <c r="I153" s="22" t="str">
        <f aca="false">IF('к-ты ЕМЭС'!I150=0,"",'к-ты ЕМЭС'!I150)</f>
        <v/>
      </c>
      <c r="J153" s="157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n">
        <f aca="false">IF('к-ты ЕМЭС'!I151=0,"",'к-ты ЕМЭС'!I151)</f>
        <v>0.056</v>
      </c>
      <c r="J154" s="34" t="n">
        <f aca="false">SUM(F154,I154)</f>
        <v>0.152</v>
      </c>
      <c r="K154" s="27" t="n">
        <f aca="false">J154/0.93</f>
        <v>0.163440860215054</v>
      </c>
      <c r="L154" s="33" t="n">
        <f aca="false">K154/E154</f>
        <v>0.090800477897252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8</v>
      </c>
      <c r="D155" s="18" t="s">
        <v>15</v>
      </c>
      <c r="E155" s="19" t="n">
        <v>2.5</v>
      </c>
      <c r="F155" s="20" t="s">
        <v>151</v>
      </c>
      <c r="G155" s="19"/>
      <c r="H155" s="21"/>
      <c r="I155" s="22" t="str">
        <f aca="false">IF('к-ты ЕМЭС'!I152=0,"",'к-ты ЕМЭС'!I152)</f>
        <v/>
      </c>
      <c r="J155" s="157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117</v>
      </c>
      <c r="J156" s="34" t="n">
        <f aca="false">SUM(F156,I156)</f>
        <v>0.437</v>
      </c>
      <c r="K156" s="27" t="n">
        <f aca="false">J156/0.93</f>
        <v>0.46989247311828</v>
      </c>
      <c r="L156" s="33" t="n">
        <f aca="false">K156/E156</f>
        <v>0.2610513739546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7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n">
        <f aca="false">IF('к-ты ЕМЭС'!I154=0,"",'к-ты ЕМЭС'!I154)</f>
        <v>0.011</v>
      </c>
      <c r="J157" s="157" t="n">
        <f aca="false">SUM(F157,I157)</f>
        <v>0.059</v>
      </c>
      <c r="K157" s="22" t="n">
        <f aca="false">J157/0.93</f>
        <v>0.0634408602150538</v>
      </c>
      <c r="L157" s="23" t="n">
        <f aca="false">K157/E157</f>
        <v>0.0396505376344086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1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2</v>
      </c>
      <c r="D159" s="18" t="s">
        <v>15</v>
      </c>
      <c r="E159" s="19" t="n">
        <v>1.6</v>
      </c>
      <c r="F159" s="20" t="s">
        <v>151</v>
      </c>
      <c r="G159" s="19"/>
      <c r="H159" s="21"/>
      <c r="I159" s="22" t="str">
        <f aca="false">IF('к-ты ЕМЭС'!I156=0,"",'к-ты ЕМЭС'!I156)</f>
        <v/>
      </c>
      <c r="J159" s="157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8</v>
      </c>
      <c r="D161" s="18" t="s">
        <v>15</v>
      </c>
      <c r="E161" s="19" t="n">
        <v>1.6</v>
      </c>
      <c r="F161" s="20" t="s">
        <v>151</v>
      </c>
      <c r="G161" s="19"/>
      <c r="H161" s="21"/>
      <c r="I161" s="22" t="str">
        <f aca="false">IF('к-ты ЕМЭС'!I158=0,"",'к-ты ЕМЭС'!I158)</f>
        <v/>
      </c>
      <c r="J161" s="157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91</v>
      </c>
      <c r="J162" s="34" t="n">
        <f aca="false">SUM(F162,I162)</f>
        <v>1.371</v>
      </c>
      <c r="K162" s="27" t="n">
        <f aca="false">J162/0.93</f>
        <v>1.4741935483871</v>
      </c>
      <c r="L162" s="33" t="n">
        <f aca="false">K162/E162</f>
        <v>0.818996415770609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9</v>
      </c>
      <c r="D163" s="18" t="s">
        <v>15</v>
      </c>
      <c r="E163" s="19" t="n">
        <v>1.6</v>
      </c>
      <c r="F163" s="20" t="s">
        <v>151</v>
      </c>
      <c r="G163" s="19"/>
      <c r="H163" s="21"/>
      <c r="I163" s="22" t="str">
        <f aca="false">IF('к-ты ЕМЭС'!I160=0,"",'к-ты ЕМЭС'!I160)</f>
        <v/>
      </c>
      <c r="J163" s="157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n">
        <f aca="false">IF('к-ты ЕМЭС'!I161=0,"",'к-ты ЕМЭС'!I161)</f>
        <v>0.016</v>
      </c>
      <c r="J164" s="34" t="n">
        <f aca="false">SUM(F164,I164)</f>
        <v>0.096</v>
      </c>
      <c r="K164" s="27" t="n">
        <f aca="false">J164/0.93</f>
        <v>0.103225806451613</v>
      </c>
      <c r="L164" s="33" t="n">
        <f aca="false">K164/E164</f>
        <v>0.064516129032258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8"/>
      <c r="C165" s="165" t="s">
        <v>35</v>
      </c>
      <c r="D165" s="159"/>
      <c r="E165" s="54" t="n">
        <f aca="false">SUMIF(F125:F164,"&lt;&gt;Откл.",E125:E164)</f>
        <v>55.8</v>
      </c>
      <c r="F165" s="160" t="n">
        <f aca="false">SUM(F125:F164)</f>
        <v>9.466</v>
      </c>
      <c r="G165" s="161" t="n">
        <f aca="false">F165/E165</f>
        <v>0.169641577060932</v>
      </c>
      <c r="H165" s="160" t="n">
        <f aca="false">SUM(H125:H164)</f>
        <v>10.5177777777778</v>
      </c>
      <c r="I165" s="166" t="n">
        <f aca="false">SUM(I125:I164)</f>
        <v>1.132</v>
      </c>
      <c r="J165" s="160" t="n">
        <f aca="false">SUM(F165,I165)</f>
        <v>10.598</v>
      </c>
      <c r="K165" s="162" t="n">
        <f aca="false">J165/0.93</f>
        <v>11.3956989247312</v>
      </c>
      <c r="L165" s="163" t="n">
        <f aca="false">K165/E165</f>
        <v>0.204223995066867</v>
      </c>
      <c r="M165" s="0"/>
      <c r="N165" s="60"/>
      <c r="P165" s="164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30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23.917</v>
      </c>
      <c r="J166" s="96" t="n">
        <f aca="false">SUM(F166,I166)</f>
        <v>58.685</v>
      </c>
      <c r="K166" s="96" t="n">
        <f aca="false">J166/0.93</f>
        <v>63.1021505376344</v>
      </c>
      <c r="L166" s="99" t="n">
        <f aca="false">K166/E166</f>
        <v>0.30587566911117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7"/>
      <c r="C167" s="167"/>
      <c r="D167" s="167"/>
      <c r="E167" s="167"/>
      <c r="F167" s="167"/>
      <c r="G167" s="168"/>
      <c r="H167" s="168"/>
    </row>
    <row r="168" customFormat="false" ht="15.75" hidden="false" customHeight="false" outlineLevel="0" collapsed="false">
      <c r="C168" s="169"/>
    </row>
    <row r="169" customFormat="false" ht="15.75" hidden="false" customHeight="false" outlineLevel="0" collapsed="false">
      <c r="C169" s="169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1" activePane="bottomLeft" state="frozen"/>
      <selection pane="topLeft" activeCell="A1" activeCellId="0" sqref="A1"/>
      <selection pane="bottomLeft" activeCell="B121" activeCellId="0" sqref="B121:I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9" width="5.13"/>
    <col collapsed="false" customWidth="true" hidden="false" outlineLevel="0" max="3" min="3" style="149" width="28.14"/>
    <col collapsed="false" customWidth="false" hidden="false" outlineLevel="0" max="4" min="4" style="149" width="9.14"/>
    <col collapsed="false" customWidth="true" hidden="false" outlineLevel="0" max="5" min="5" style="149" width="16.28"/>
    <col collapsed="false" customWidth="true" hidden="false" outlineLevel="0" max="6" min="6" style="149" width="11.99"/>
    <col collapsed="false" customWidth="true" hidden="false" outlineLevel="0" max="7" min="7" style="150" width="13.99"/>
    <col collapsed="false" customWidth="true" hidden="false" outlineLevel="0" max="8" min="8" style="150" width="12.42"/>
    <col collapsed="false" customWidth="true" hidden="false" outlineLevel="0" max="9" min="9" style="15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1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1" width="9.14"/>
  </cols>
  <sheetData>
    <row r="1" customFormat="false" ht="18" hidden="false" customHeight="false" outlineLevel="0" collapsed="false">
      <c r="B1" s="152"/>
      <c r="C1" s="152"/>
      <c r="D1" s="152"/>
      <c r="E1" s="170" t="s">
        <v>148</v>
      </c>
      <c r="F1" s="152"/>
      <c r="G1" s="154"/>
      <c r="H1" s="154"/>
      <c r="I1" s="155"/>
    </row>
    <row r="2" customFormat="false" ht="16.5" hidden="false" customHeight="false" outlineLevel="0" collapsed="false">
      <c r="B2" s="152"/>
      <c r="C2" s="152"/>
      <c r="D2" s="152"/>
      <c r="E2" s="152"/>
      <c r="F2" s="152"/>
      <c r="G2" s="154"/>
      <c r="H2" s="154"/>
      <c r="I2" s="15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  <c r="AG2" s="171" t="s">
        <v>133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2" t="s">
        <v>134</v>
      </c>
      <c r="J3" s="103" t="s">
        <v>135</v>
      </c>
      <c r="K3" s="104" t="s">
        <v>136</v>
      </c>
      <c r="L3" s="104" t="s">
        <v>137</v>
      </c>
      <c r="M3" s="104" t="s">
        <v>138</v>
      </c>
      <c r="N3" s="104" t="s">
        <v>139</v>
      </c>
      <c r="O3" s="104" t="s">
        <v>140</v>
      </c>
      <c r="P3" s="104" t="s">
        <v>141</v>
      </c>
      <c r="Q3" s="104" t="s">
        <v>142</v>
      </c>
      <c r="R3" s="104" t="s">
        <v>143</v>
      </c>
      <c r="S3" s="104" t="s">
        <v>144</v>
      </c>
      <c r="T3" s="104" t="s">
        <v>145</v>
      </c>
      <c r="U3" s="105" t="s">
        <v>146</v>
      </c>
      <c r="V3" s="105" t="s">
        <v>135</v>
      </c>
      <c r="W3" s="105" t="s">
        <v>136</v>
      </c>
      <c r="X3" s="105" t="s">
        <v>137</v>
      </c>
      <c r="Y3" s="105" t="s">
        <v>138</v>
      </c>
      <c r="Z3" s="105" t="s">
        <v>139</v>
      </c>
      <c r="AA3" s="105" t="s">
        <v>140</v>
      </c>
      <c r="AB3" s="105" t="s">
        <v>141</v>
      </c>
      <c r="AC3" s="105" t="s">
        <v>142</v>
      </c>
      <c r="AD3" s="105" t="s">
        <v>143</v>
      </c>
      <c r="AE3" s="105" t="s">
        <v>144</v>
      </c>
      <c r="AF3" s="105" t="s">
        <v>145</v>
      </c>
      <c r="AG3" s="105" t="s">
        <v>146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9</v>
      </c>
      <c r="C4" s="15"/>
      <c r="D4" s="15"/>
      <c r="E4" s="15"/>
      <c r="F4" s="15"/>
      <c r="G4" s="15"/>
      <c r="H4" s="15"/>
      <c r="I4" s="15"/>
      <c r="J4" s="109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10"/>
      <c r="V4" s="109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1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50</v>
      </c>
      <c r="D5" s="18" t="s">
        <v>15</v>
      </c>
      <c r="E5" s="19" t="n">
        <v>10</v>
      </c>
      <c r="F5" s="20" t="s">
        <v>151</v>
      </c>
      <c r="G5" s="19"/>
      <c r="H5" s="21"/>
      <c r="I5" s="111" t="n">
        <f aca="false">SUM(J5:AG5)</f>
        <v>0</v>
      </c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4"/>
      <c r="V5" s="112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3" t="n">
        <f aca="false">SUM(J6:AG6)</f>
        <v>0.05</v>
      </c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8" t="n">
        <v>0.02</v>
      </c>
      <c r="V6" s="116"/>
      <c r="W6" s="117"/>
      <c r="X6" s="117"/>
      <c r="Y6" s="117"/>
      <c r="Z6" s="117"/>
      <c r="AA6" s="117" t="n">
        <v>0.03</v>
      </c>
      <c r="AB6" s="117"/>
      <c r="AC6" s="117"/>
      <c r="AD6" s="117"/>
      <c r="AE6" s="117"/>
      <c r="AF6" s="117"/>
      <c r="AG6" s="11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2</v>
      </c>
      <c r="D7" s="18" t="s">
        <v>15</v>
      </c>
      <c r="E7" s="19" t="n">
        <v>10</v>
      </c>
      <c r="F7" s="20" t="s">
        <v>151</v>
      </c>
      <c r="G7" s="19"/>
      <c r="H7" s="21"/>
      <c r="I7" s="174" t="n">
        <f aca="false">SUM(J7:AG7)</f>
        <v>0</v>
      </c>
      <c r="J7" s="119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1"/>
      <c r="V7" s="119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3" t="n">
        <f aca="false">SUM(J8:AG8)</f>
        <v>0.027</v>
      </c>
      <c r="J8" s="116"/>
      <c r="K8" s="117"/>
      <c r="L8" s="117"/>
      <c r="M8" s="117"/>
      <c r="N8" s="117"/>
      <c r="O8" s="117"/>
      <c r="P8" s="117"/>
      <c r="Q8" s="117" t="n">
        <v>0.015</v>
      </c>
      <c r="R8" s="117"/>
      <c r="S8" s="117" t="n">
        <v>0.012</v>
      </c>
      <c r="T8" s="117"/>
      <c r="U8" s="118"/>
      <c r="V8" s="116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3</v>
      </c>
      <c r="D9" s="18" t="s">
        <v>15</v>
      </c>
      <c r="E9" s="19" t="n">
        <v>10</v>
      </c>
      <c r="F9" s="20" t="s">
        <v>151</v>
      </c>
      <c r="G9" s="19"/>
      <c r="H9" s="21"/>
      <c r="I9" s="174" t="n">
        <f aca="false">SUM(J9:AG9)</f>
        <v>0</v>
      </c>
      <c r="J9" s="119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1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1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3" t="n">
        <f aca="false">SUM(J10:AG10)</f>
        <v>1.711</v>
      </c>
      <c r="J10" s="116"/>
      <c r="K10" s="117"/>
      <c r="L10" s="117"/>
      <c r="M10" s="117" t="n">
        <v>0.04</v>
      </c>
      <c r="N10" s="117"/>
      <c r="O10" s="117" t="n">
        <v>0.015</v>
      </c>
      <c r="P10" s="117"/>
      <c r="Q10" s="117" t="n">
        <v>0.36</v>
      </c>
      <c r="R10" s="117" t="n">
        <v>0.25</v>
      </c>
      <c r="S10" s="117"/>
      <c r="T10" s="117" t="n">
        <v>0.016</v>
      </c>
      <c r="U10" s="118"/>
      <c r="V10" s="116"/>
      <c r="W10" s="117"/>
      <c r="X10" s="117" t="n">
        <v>0.23</v>
      </c>
      <c r="Y10" s="117"/>
      <c r="Z10" s="117"/>
      <c r="AA10" s="117" t="n">
        <v>0.4</v>
      </c>
      <c r="AB10" s="117" t="n">
        <v>0.4</v>
      </c>
      <c r="AC10" s="117"/>
      <c r="AD10" s="117"/>
      <c r="AE10" s="117"/>
      <c r="AF10" s="117"/>
      <c r="AG10" s="11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4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5" t="n">
        <f aca="false">SUM(J11:AG11)</f>
        <v>0.042</v>
      </c>
      <c r="J11" s="116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8"/>
      <c r="V11" s="116"/>
      <c r="W11" s="117"/>
      <c r="X11" s="117"/>
      <c r="Y11" s="117"/>
      <c r="Z11" s="117"/>
      <c r="AA11" s="117"/>
      <c r="AB11" s="117" t="n">
        <v>0.042</v>
      </c>
      <c r="AC11" s="117"/>
      <c r="AD11" s="117"/>
      <c r="AE11" s="117"/>
      <c r="AF11" s="117"/>
      <c r="AG11" s="11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5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4" t="n">
        <f aca="false">SUM(J12:AG12)</f>
        <v>0</v>
      </c>
      <c r="J12" s="119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1"/>
      <c r="V12" s="119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1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1</v>
      </c>
      <c r="G13" s="25"/>
      <c r="H13" s="30"/>
      <c r="I13" s="173" t="n">
        <f aca="false">SUM(J13:AG13)</f>
        <v>0</v>
      </c>
      <c r="J13" s="116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8"/>
      <c r="V13" s="116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6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4" t="n">
        <f aca="false">SUM(J14:AG14)</f>
        <v>0.4</v>
      </c>
      <c r="J14" s="119"/>
      <c r="K14" s="120"/>
      <c r="L14" s="120"/>
      <c r="M14" s="120"/>
      <c r="N14" s="120"/>
      <c r="O14" s="120"/>
      <c r="P14" s="120"/>
      <c r="Q14" s="120"/>
      <c r="R14" s="120"/>
      <c r="S14" s="120" t="n">
        <v>0.25</v>
      </c>
      <c r="T14" s="120"/>
      <c r="U14" s="121"/>
      <c r="V14" s="119"/>
      <c r="W14" s="120"/>
      <c r="X14" s="120"/>
      <c r="Y14" s="120"/>
      <c r="Z14" s="120"/>
      <c r="AA14" s="120" t="n">
        <v>0.15</v>
      </c>
      <c r="AB14" s="120"/>
      <c r="AC14" s="120"/>
      <c r="AD14" s="120"/>
      <c r="AE14" s="120"/>
      <c r="AF14" s="120"/>
      <c r="AG14" s="121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1</v>
      </c>
      <c r="G15" s="25"/>
      <c r="H15" s="30"/>
      <c r="I15" s="173" t="n">
        <f aca="false">SUM(J15:AG15)</f>
        <v>0</v>
      </c>
      <c r="J15" s="116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8"/>
      <c r="V15" s="116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8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7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4" t="n">
        <f aca="false">SUM(J16:AG16)</f>
        <v>0.079</v>
      </c>
      <c r="J16" s="119"/>
      <c r="K16" s="120"/>
      <c r="L16" s="120"/>
      <c r="M16" s="120"/>
      <c r="N16" s="120"/>
      <c r="O16" s="120"/>
      <c r="P16" s="120"/>
      <c r="Q16" s="120"/>
      <c r="R16" s="120"/>
      <c r="S16" s="120" t="n">
        <v>0.05</v>
      </c>
      <c r="T16" s="120" t="n">
        <v>0.029</v>
      </c>
      <c r="U16" s="121"/>
      <c r="V16" s="119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1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1</v>
      </c>
      <c r="G17" s="25"/>
      <c r="H17" s="30"/>
      <c r="I17" s="173" t="n">
        <f aca="false">SUM(J17:AG17)</f>
        <v>0</v>
      </c>
      <c r="J17" s="116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8"/>
      <c r="V17" s="116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8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8</v>
      </c>
      <c r="D18" s="18" t="s">
        <v>15</v>
      </c>
      <c r="E18" s="19" t="n">
        <v>6.3</v>
      </c>
      <c r="F18" s="20" t="s">
        <v>151</v>
      </c>
      <c r="G18" s="19"/>
      <c r="H18" s="21"/>
      <c r="I18" s="174" t="n">
        <f aca="false">SUM(J18:AG18)</f>
        <v>0</v>
      </c>
      <c r="J18" s="119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19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1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3" t="n">
        <f aca="false">SUM(J19:AG19)</f>
        <v>2.397</v>
      </c>
      <c r="J19" s="116"/>
      <c r="K19" s="117"/>
      <c r="L19" s="117"/>
      <c r="M19" s="117"/>
      <c r="N19" s="117"/>
      <c r="O19" s="117" t="n">
        <v>0.905</v>
      </c>
      <c r="P19" s="117"/>
      <c r="Q19" s="117" t="n">
        <v>0.3</v>
      </c>
      <c r="R19" s="117"/>
      <c r="S19" s="117" t="n">
        <v>0.02</v>
      </c>
      <c r="T19" s="117" t="n">
        <v>0.765</v>
      </c>
      <c r="U19" s="118"/>
      <c r="V19" s="116"/>
      <c r="W19" s="117"/>
      <c r="X19" s="117"/>
      <c r="Y19" s="117"/>
      <c r="Z19" s="117"/>
      <c r="AA19" s="117" t="n">
        <v>0.03</v>
      </c>
      <c r="AB19" s="117" t="n">
        <v>0.377</v>
      </c>
      <c r="AC19" s="117"/>
      <c r="AD19" s="117"/>
      <c r="AE19" s="117"/>
      <c r="AF19" s="117"/>
      <c r="AG19" s="118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9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4" t="n">
        <f aca="false">SUM(J20:AG20)</f>
        <v>0.01</v>
      </c>
      <c r="J20" s="119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1"/>
      <c r="V20" s="119"/>
      <c r="W20" s="120" t="n">
        <v>0.01</v>
      </c>
      <c r="X20" s="120"/>
      <c r="Y20" s="120"/>
      <c r="Z20" s="120"/>
      <c r="AA20" s="120"/>
      <c r="AB20" s="120"/>
      <c r="AC20" s="120"/>
      <c r="AD20" s="120"/>
      <c r="AE20" s="120"/>
      <c r="AF20" s="120"/>
      <c r="AG20" s="121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1</v>
      </c>
      <c r="G21" s="25"/>
      <c r="H21" s="30"/>
      <c r="I21" s="173" t="n">
        <f aca="false">SUM(J21:AG21)</f>
        <v>0</v>
      </c>
      <c r="J21" s="116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8"/>
      <c r="V21" s="116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8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60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4" t="n">
        <f aca="false">SUM(J22:AG22)</f>
        <v>0.02</v>
      </c>
      <c r="J22" s="119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1" t="n">
        <v>0.02</v>
      </c>
      <c r="V22" s="119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1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1</v>
      </c>
      <c r="G23" s="25"/>
      <c r="H23" s="30"/>
      <c r="I23" s="173" t="n">
        <f aca="false">SUM(J23:AG23)</f>
        <v>0</v>
      </c>
      <c r="J23" s="116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8"/>
      <c r="V23" s="116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8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1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4" t="n">
        <f aca="false">SUM(J24:AG24)</f>
        <v>0</v>
      </c>
      <c r="J24" s="119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1"/>
      <c r="V24" s="119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1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1</v>
      </c>
      <c r="G25" s="25"/>
      <c r="H25" s="30"/>
      <c r="I25" s="173" t="n">
        <f aca="false">SUM(J25:AG25)</f>
        <v>0</v>
      </c>
      <c r="J25" s="116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8"/>
      <c r="V25" s="116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2</v>
      </c>
      <c r="D26" s="18" t="s">
        <v>15</v>
      </c>
      <c r="E26" s="19" t="n">
        <v>1.6</v>
      </c>
      <c r="F26" s="20" t="s">
        <v>151</v>
      </c>
      <c r="G26" s="19"/>
      <c r="H26" s="21"/>
      <c r="I26" s="174" t="n">
        <f aca="false">SUM(J26:AG26)</f>
        <v>0</v>
      </c>
      <c r="J26" s="119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1"/>
      <c r="V26" s="119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3" t="n">
        <f aca="false">SUM(J27:AG27)</f>
        <v>0</v>
      </c>
      <c r="J27" s="116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8"/>
      <c r="V27" s="116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3</v>
      </c>
      <c r="D28" s="18" t="s">
        <v>15</v>
      </c>
      <c r="E28" s="19" t="n">
        <v>1.6</v>
      </c>
      <c r="F28" s="20" t="s">
        <v>151</v>
      </c>
      <c r="G28" s="19"/>
      <c r="H28" s="21"/>
      <c r="I28" s="174" t="n">
        <f aca="false">SUM(J28:AG28)</f>
        <v>0</v>
      </c>
      <c r="J28" s="119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19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3" t="n">
        <f aca="false">SUM(J29:AG29)</f>
        <v>0.012</v>
      </c>
      <c r="J29" s="116"/>
      <c r="K29" s="117"/>
      <c r="L29" s="117"/>
      <c r="M29" s="117"/>
      <c r="N29" s="117"/>
      <c r="O29" s="117"/>
      <c r="P29" s="117"/>
      <c r="Q29" s="117"/>
      <c r="R29" s="117" t="n">
        <v>0.012</v>
      </c>
      <c r="S29" s="117"/>
      <c r="T29" s="117"/>
      <c r="U29" s="118"/>
      <c r="V29" s="116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4</v>
      </c>
      <c r="D30" s="18" t="s">
        <v>15</v>
      </c>
      <c r="E30" s="19" t="n">
        <v>1.6</v>
      </c>
      <c r="F30" s="20" t="s">
        <v>151</v>
      </c>
      <c r="G30" s="19"/>
      <c r="H30" s="21"/>
      <c r="I30" s="174" t="n">
        <f aca="false">SUM(J30:AG30)</f>
        <v>0</v>
      </c>
      <c r="J30" s="119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1"/>
      <c r="V30" s="119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3" t="n">
        <f aca="false">SUM(J31:AG31)</f>
        <v>0</v>
      </c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8"/>
      <c r="V31" s="116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5</v>
      </c>
      <c r="D32" s="18" t="s">
        <v>15</v>
      </c>
      <c r="E32" s="19" t="n">
        <v>2.5</v>
      </c>
      <c r="F32" s="20" t="s">
        <v>151</v>
      </c>
      <c r="G32" s="19"/>
      <c r="H32" s="21"/>
      <c r="I32" s="174" t="n">
        <f aca="false">SUM(J32:AG32)</f>
        <v>0</v>
      </c>
      <c r="J32" s="119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1"/>
      <c r="V32" s="119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3" t="n">
        <f aca="false">SUM(J33:AG33)</f>
        <v>0</v>
      </c>
      <c r="J33" s="116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8"/>
      <c r="V33" s="116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6</v>
      </c>
      <c r="D34" s="18" t="s">
        <v>15</v>
      </c>
      <c r="E34" s="19" t="n">
        <v>1.6</v>
      </c>
      <c r="F34" s="20" t="s">
        <v>151</v>
      </c>
      <c r="G34" s="19"/>
      <c r="H34" s="21"/>
      <c r="I34" s="174" t="n">
        <f aca="false">SUM(J34:AG34)</f>
        <v>0</v>
      </c>
      <c r="J34" s="119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1"/>
      <c r="V34" s="119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3" t="n">
        <f aca="false">SUM(J35:AG35)</f>
        <v>0</v>
      </c>
      <c r="J35" s="116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8"/>
      <c r="V35" s="116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8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7</v>
      </c>
      <c r="D36" s="18" t="s">
        <v>15</v>
      </c>
      <c r="E36" s="19" t="n">
        <v>2.5</v>
      </c>
      <c r="F36" s="20" t="s">
        <v>151</v>
      </c>
      <c r="G36" s="19"/>
      <c r="H36" s="21"/>
      <c r="I36" s="174" t="n">
        <f aca="false">SUM(J36:AG36)</f>
        <v>0</v>
      </c>
      <c r="J36" s="119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1"/>
      <c r="V36" s="119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1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3" t="n">
        <f aca="false">SUM(J37:AG37)</f>
        <v>0</v>
      </c>
      <c r="J37" s="116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8"/>
      <c r="V37" s="116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8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8</v>
      </c>
      <c r="D38" s="18" t="s">
        <v>15</v>
      </c>
      <c r="E38" s="19" t="n">
        <v>2.5</v>
      </c>
      <c r="F38" s="20" t="s">
        <v>151</v>
      </c>
      <c r="G38" s="19"/>
      <c r="H38" s="21"/>
      <c r="I38" s="174" t="n">
        <f aca="false">SUM(J38:AG38)</f>
        <v>0</v>
      </c>
      <c r="J38" s="119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19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1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3" t="n">
        <f aca="false">SUM(J39:AG39)</f>
        <v>0</v>
      </c>
      <c r="J39" s="116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8"/>
      <c r="V39" s="116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8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9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5" t="n">
        <f aca="false">SUM(J40:AG40)</f>
        <v>0.03</v>
      </c>
      <c r="J40" s="116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8"/>
      <c r="V40" s="116"/>
      <c r="W40" s="117"/>
      <c r="X40" s="117" t="n">
        <v>0.03</v>
      </c>
      <c r="Y40" s="117"/>
      <c r="Z40" s="117"/>
      <c r="AA40" s="117"/>
      <c r="AB40" s="117"/>
      <c r="AC40" s="117"/>
      <c r="AD40" s="117"/>
      <c r="AE40" s="117"/>
      <c r="AF40" s="117"/>
      <c r="AG40" s="118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70</v>
      </c>
      <c r="D41" s="18" t="s">
        <v>15</v>
      </c>
      <c r="E41" s="19" t="n">
        <v>2.5</v>
      </c>
      <c r="F41" s="20" t="s">
        <v>151</v>
      </c>
      <c r="G41" s="19"/>
      <c r="H41" s="21"/>
      <c r="I41" s="174" t="n">
        <f aca="false">SUM(J41:AG41)</f>
        <v>0</v>
      </c>
      <c r="J41" s="119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1"/>
      <c r="V41" s="119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1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3" t="n">
        <f aca="false">SUM(J42:AG42)</f>
        <v>0</v>
      </c>
      <c r="J42" s="116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8"/>
      <c r="V42" s="116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8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1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4" t="n">
        <f aca="false">SUM(J43:AG43)</f>
        <v>0</v>
      </c>
      <c r="J43" s="119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19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1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1</v>
      </c>
      <c r="G44" s="25"/>
      <c r="H44" s="30"/>
      <c r="I44" s="173" t="n">
        <f aca="false">SUM(J44:AG44)</f>
        <v>0</v>
      </c>
      <c r="J44" s="116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8"/>
      <c r="V44" s="116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8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1</v>
      </c>
      <c r="C45" s="15"/>
      <c r="D45" s="15"/>
      <c r="E45" s="15"/>
      <c r="F45" s="15"/>
      <c r="G45" s="15"/>
      <c r="H45" s="15"/>
      <c r="I45" s="15"/>
      <c r="J45" s="109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10"/>
      <c r="V45" s="109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1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3</v>
      </c>
      <c r="D46" s="18" t="s">
        <v>15</v>
      </c>
      <c r="E46" s="19" t="n">
        <v>25</v>
      </c>
      <c r="F46" s="20" t="s">
        <v>151</v>
      </c>
      <c r="G46" s="19"/>
      <c r="H46" s="21"/>
      <c r="I46" s="174" t="n">
        <f aca="false">SUM(J46:AG46)</f>
        <v>0</v>
      </c>
      <c r="J46" s="119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19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1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3" t="n">
        <f aca="false">SUM(J47:AG47)</f>
        <v>12.607</v>
      </c>
      <c r="J47" s="116"/>
      <c r="K47" s="117"/>
      <c r="L47" s="117"/>
      <c r="M47" s="117" t="n">
        <v>0.085</v>
      </c>
      <c r="N47" s="117" t="n">
        <v>0.16</v>
      </c>
      <c r="O47" s="117" t="n">
        <v>1.25</v>
      </c>
      <c r="P47" s="117"/>
      <c r="Q47" s="117" t="n">
        <v>0.094</v>
      </c>
      <c r="R47" s="117" t="n">
        <v>0.88</v>
      </c>
      <c r="S47" s="117" t="n">
        <v>1.318</v>
      </c>
      <c r="T47" s="117" t="n">
        <v>7</v>
      </c>
      <c r="U47" s="118" t="n">
        <v>0.41</v>
      </c>
      <c r="V47" s="116" t="n">
        <v>0.04</v>
      </c>
      <c r="W47" s="117" t="n">
        <v>0.25</v>
      </c>
      <c r="X47" s="117" t="n">
        <v>0.52</v>
      </c>
      <c r="Y47" s="117"/>
      <c r="Z47" s="117"/>
      <c r="AA47" s="117" t="n">
        <v>0.6</v>
      </c>
      <c r="AB47" s="117"/>
      <c r="AC47" s="117"/>
      <c r="AD47" s="117"/>
      <c r="AE47" s="117"/>
      <c r="AF47" s="117"/>
      <c r="AG47" s="11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4</v>
      </c>
      <c r="D48" s="18" t="s">
        <v>15</v>
      </c>
      <c r="E48" s="19" t="n">
        <v>10</v>
      </c>
      <c r="F48" s="20" t="s">
        <v>151</v>
      </c>
      <c r="G48" s="19"/>
      <c r="H48" s="21"/>
      <c r="I48" s="174" t="n">
        <f aca="false">SUM(J48:AG48)</f>
        <v>0</v>
      </c>
      <c r="J48" s="119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1"/>
      <c r="V48" s="119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1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3" t="n">
        <f aca="false">SUM(J49:AG49)</f>
        <v>0.01</v>
      </c>
      <c r="J49" s="116"/>
      <c r="K49" s="117"/>
      <c r="L49" s="117"/>
      <c r="M49" s="117"/>
      <c r="N49" s="117"/>
      <c r="O49" s="117"/>
      <c r="P49" s="117"/>
      <c r="Q49" s="117"/>
      <c r="R49" s="117" t="n">
        <v>0.01</v>
      </c>
      <c r="S49" s="117"/>
      <c r="T49" s="117"/>
      <c r="U49" s="118"/>
      <c r="V49" s="116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5</v>
      </c>
      <c r="D50" s="18" t="s">
        <v>15</v>
      </c>
      <c r="E50" s="19" t="n">
        <v>1.6</v>
      </c>
      <c r="F50" s="20" t="s">
        <v>151</v>
      </c>
      <c r="G50" s="19"/>
      <c r="H50" s="21"/>
      <c r="I50" s="174" t="n">
        <f aca="false">SUM(J50:AG50)</f>
        <v>0</v>
      </c>
      <c r="J50" s="11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1"/>
      <c r="V50" s="119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1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3" t="n">
        <f aca="false">SUM(J51:AG51)</f>
        <v>0.01</v>
      </c>
      <c r="J51" s="116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8"/>
      <c r="V51" s="116"/>
      <c r="W51" s="117"/>
      <c r="X51" s="117" t="n">
        <v>0.01</v>
      </c>
      <c r="Y51" s="117"/>
      <c r="Z51" s="117"/>
      <c r="AA51" s="117"/>
      <c r="AB51" s="117"/>
      <c r="AC51" s="117"/>
      <c r="AD51" s="117"/>
      <c r="AE51" s="117"/>
      <c r="AF51" s="117"/>
      <c r="AG51" s="11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6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4" t="n">
        <f aca="false">SUM(J52:AG52)</f>
        <v>0.087</v>
      </c>
      <c r="J52" s="119"/>
      <c r="K52" s="120"/>
      <c r="L52" s="120"/>
      <c r="M52" s="120"/>
      <c r="N52" s="120"/>
      <c r="O52" s="120"/>
      <c r="P52" s="120"/>
      <c r="Q52" s="120" t="n">
        <v>0.032</v>
      </c>
      <c r="R52" s="120" t="n">
        <v>0.037</v>
      </c>
      <c r="S52" s="120"/>
      <c r="T52" s="120" t="n">
        <v>0.018</v>
      </c>
      <c r="U52" s="121"/>
      <c r="V52" s="119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1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1</v>
      </c>
      <c r="G53" s="25"/>
      <c r="H53" s="30"/>
      <c r="I53" s="173" t="n">
        <f aca="false">SUM(J53:AG53)</f>
        <v>0</v>
      </c>
      <c r="J53" s="116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8"/>
      <c r="V53" s="116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7</v>
      </c>
      <c r="D54" s="18" t="s">
        <v>15</v>
      </c>
      <c r="E54" s="19" t="n">
        <v>1.6</v>
      </c>
      <c r="F54" s="20" t="s">
        <v>151</v>
      </c>
      <c r="G54" s="19"/>
      <c r="H54" s="21"/>
      <c r="I54" s="174" t="n">
        <f aca="false">SUM(J54:AG54)</f>
        <v>0</v>
      </c>
      <c r="J54" s="11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1"/>
      <c r="V54" s="119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3" t="n">
        <f aca="false">SUM(J55:AG55)</f>
        <v>0.06</v>
      </c>
      <c r="J55" s="116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8"/>
      <c r="V55" s="116"/>
      <c r="W55" s="117"/>
      <c r="X55" s="117"/>
      <c r="Y55" s="117" t="n">
        <v>0.06</v>
      </c>
      <c r="Z55" s="117"/>
      <c r="AA55" s="117"/>
      <c r="AB55" s="117"/>
      <c r="AC55" s="117"/>
      <c r="AD55" s="117"/>
      <c r="AE55" s="117"/>
      <c r="AF55" s="117"/>
      <c r="AG55" s="11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8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4" t="n">
        <f aca="false">SUM(J56:AG56)</f>
        <v>0.03</v>
      </c>
      <c r="J56" s="119"/>
      <c r="K56" s="120"/>
      <c r="L56" s="120"/>
      <c r="M56" s="120"/>
      <c r="N56" s="120" t="n">
        <v>0.03</v>
      </c>
      <c r="O56" s="120"/>
      <c r="P56" s="120"/>
      <c r="Q56" s="120"/>
      <c r="R56" s="120"/>
      <c r="S56" s="120"/>
      <c r="T56" s="120"/>
      <c r="U56" s="121"/>
      <c r="V56" s="119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1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1</v>
      </c>
      <c r="G57" s="25"/>
      <c r="H57" s="30"/>
      <c r="I57" s="173" t="n">
        <f aca="false">SUM(J57:AG57)</f>
        <v>0</v>
      </c>
      <c r="J57" s="116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8"/>
      <c r="V57" s="116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8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9</v>
      </c>
      <c r="D58" s="18" t="s">
        <v>15</v>
      </c>
      <c r="E58" s="19" t="n">
        <v>1.6</v>
      </c>
      <c r="F58" s="20" t="s">
        <v>151</v>
      </c>
      <c r="G58" s="19"/>
      <c r="H58" s="21"/>
      <c r="I58" s="174" t="n">
        <f aca="false">SUM(J58:AG58)</f>
        <v>0</v>
      </c>
      <c r="J58" s="119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1"/>
      <c r="V58" s="119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1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3" t="n">
        <f aca="false">SUM(J59:AG59)</f>
        <v>0.182</v>
      </c>
      <c r="J59" s="116"/>
      <c r="K59" s="117"/>
      <c r="L59" s="117"/>
      <c r="M59" s="117"/>
      <c r="N59" s="117"/>
      <c r="O59" s="117"/>
      <c r="P59" s="117"/>
      <c r="Q59" s="117" t="n">
        <v>0.092</v>
      </c>
      <c r="R59" s="117"/>
      <c r="S59" s="117"/>
      <c r="T59" s="117"/>
      <c r="U59" s="118" t="n">
        <v>0.09</v>
      </c>
      <c r="V59" s="116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8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80</v>
      </c>
      <c r="D60" s="18" t="s">
        <v>15</v>
      </c>
      <c r="E60" s="19" t="n">
        <v>2.5</v>
      </c>
      <c r="F60" s="20" t="s">
        <v>151</v>
      </c>
      <c r="G60" s="19"/>
      <c r="H60" s="21"/>
      <c r="I60" s="174" t="n">
        <f aca="false">SUM(J60:AG60)</f>
        <v>0</v>
      </c>
      <c r="J60" s="119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1"/>
      <c r="V60" s="119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1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3" t="n">
        <f aca="false">SUM(J61:AG61)</f>
        <v>0.105</v>
      </c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8"/>
      <c r="V61" s="116"/>
      <c r="W61" s="117"/>
      <c r="X61" s="117"/>
      <c r="Y61" s="117" t="n">
        <v>0.1</v>
      </c>
      <c r="Z61" s="117"/>
      <c r="AA61" s="117"/>
      <c r="AB61" s="117" t="n">
        <v>0.005</v>
      </c>
      <c r="AC61" s="117"/>
      <c r="AD61" s="117"/>
      <c r="AE61" s="117"/>
      <c r="AF61" s="117"/>
      <c r="AG61" s="11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1</v>
      </c>
      <c r="D62" s="18" t="s">
        <v>15</v>
      </c>
      <c r="E62" s="19" t="n">
        <v>1.6</v>
      </c>
      <c r="F62" s="20" t="s">
        <v>151</v>
      </c>
      <c r="G62" s="19"/>
      <c r="H62" s="21"/>
      <c r="I62" s="174" t="n">
        <f aca="false">SUM(J62:AG62)</f>
        <v>0</v>
      </c>
      <c r="J62" s="119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1"/>
      <c r="V62" s="119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1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3" t="n">
        <f aca="false">SUM(J63:AG63)</f>
        <v>0</v>
      </c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8"/>
      <c r="V63" s="116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8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2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4" t="n">
        <f aca="false">SUM(J64:AG64)</f>
        <v>0</v>
      </c>
      <c r="J64" s="119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1"/>
      <c r="V64" s="119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1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1</v>
      </c>
      <c r="G65" s="25"/>
      <c r="H65" s="30"/>
      <c r="I65" s="173" t="n">
        <f aca="false">SUM(J65:AG65)</f>
        <v>0</v>
      </c>
      <c r="J65" s="11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8"/>
      <c r="V65" s="116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3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4" t="n">
        <f aca="false">SUM(J66:AG66)</f>
        <v>2.145</v>
      </c>
      <c r="J66" s="119"/>
      <c r="K66" s="120"/>
      <c r="L66" s="120"/>
      <c r="M66" s="120"/>
      <c r="N66" s="120"/>
      <c r="O66" s="120"/>
      <c r="P66" s="120"/>
      <c r="Q66" s="120"/>
      <c r="R66" s="120" t="n">
        <v>0.085</v>
      </c>
      <c r="S66" s="120"/>
      <c r="T66" s="120"/>
      <c r="U66" s="121"/>
      <c r="V66" s="119"/>
      <c r="W66" s="120"/>
      <c r="X66" s="120"/>
      <c r="Y66" s="120" t="n">
        <v>1.52</v>
      </c>
      <c r="Z66" s="120"/>
      <c r="AA66" s="120" t="n">
        <v>0.04</v>
      </c>
      <c r="AB66" s="120" t="n">
        <v>0.5</v>
      </c>
      <c r="AC66" s="120"/>
      <c r="AD66" s="120"/>
      <c r="AE66" s="120"/>
      <c r="AF66" s="120"/>
      <c r="AG66" s="121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1</v>
      </c>
      <c r="G67" s="25"/>
      <c r="H67" s="30"/>
      <c r="I67" s="173" t="n">
        <f aca="false">SUM(J67:AG67)</f>
        <v>0</v>
      </c>
      <c r="J67" s="11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8"/>
      <c r="V67" s="116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8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4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5" t="n">
        <f aca="false">SUM(J68:AG68)</f>
        <v>0.026</v>
      </c>
      <c r="J68" s="116"/>
      <c r="K68" s="117"/>
      <c r="L68" s="117"/>
      <c r="M68" s="117" t="n">
        <v>0.026</v>
      </c>
      <c r="N68" s="117"/>
      <c r="O68" s="117"/>
      <c r="P68" s="117"/>
      <c r="Q68" s="117"/>
      <c r="R68" s="117"/>
      <c r="S68" s="117"/>
      <c r="T68" s="117"/>
      <c r="U68" s="118"/>
      <c r="V68" s="116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8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5</v>
      </c>
      <c r="D69" s="18" t="s">
        <v>15</v>
      </c>
      <c r="E69" s="19" t="n">
        <v>10</v>
      </c>
      <c r="F69" s="20" t="s">
        <v>151</v>
      </c>
      <c r="G69" s="19"/>
      <c r="H69" s="21"/>
      <c r="I69" s="175" t="n">
        <f aca="false">SUM(J69:AG69)</f>
        <v>0</v>
      </c>
      <c r="J69" s="131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3"/>
      <c r="V69" s="131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3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1</v>
      </c>
      <c r="G70" s="39"/>
      <c r="H70" s="75"/>
      <c r="I70" s="176" t="n">
        <f aca="false">SUM(J70:AG70)</f>
        <v>0</v>
      </c>
      <c r="J70" s="134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6"/>
      <c r="V70" s="134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6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3" t="n">
        <f aca="false">SUM(J71:AG71)</f>
        <v>1</v>
      </c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 t="n">
        <v>1</v>
      </c>
      <c r="U71" s="118"/>
      <c r="V71" s="116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8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6</v>
      </c>
      <c r="D72" s="18" t="s">
        <v>15</v>
      </c>
      <c r="E72" s="19" t="n">
        <v>10</v>
      </c>
      <c r="F72" s="20" t="s">
        <v>151</v>
      </c>
      <c r="G72" s="19"/>
      <c r="H72" s="21"/>
      <c r="I72" s="174" t="n">
        <f aca="false">SUM(J72:AG72)</f>
        <v>0</v>
      </c>
      <c r="J72" s="119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1"/>
      <c r="V72" s="119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1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3" t="n">
        <f aca="false">SUM(J73:AG73)</f>
        <v>0</v>
      </c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8"/>
      <c r="V73" s="116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8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7</v>
      </c>
      <c r="D74" s="18" t="s">
        <v>15</v>
      </c>
      <c r="E74" s="19" t="n">
        <v>1.6</v>
      </c>
      <c r="F74" s="20" t="s">
        <v>151</v>
      </c>
      <c r="G74" s="19"/>
      <c r="H74" s="21"/>
      <c r="I74" s="174" t="n">
        <f aca="false">SUM(J74:AG74)</f>
        <v>0</v>
      </c>
      <c r="J74" s="119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1"/>
      <c r="V74" s="119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1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3" t="n">
        <f aca="false">SUM(J75:AG75)</f>
        <v>0</v>
      </c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8"/>
      <c r="V75" s="116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8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8</v>
      </c>
      <c r="D76" s="18" t="s">
        <v>15</v>
      </c>
      <c r="E76" s="19" t="n">
        <v>1.6</v>
      </c>
      <c r="F76" s="20" t="s">
        <v>151</v>
      </c>
      <c r="G76" s="19"/>
      <c r="H76" s="21"/>
      <c r="I76" s="174" t="n">
        <f aca="false">SUM(J76:AG76)</f>
        <v>0</v>
      </c>
      <c r="J76" s="119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1"/>
      <c r="V76" s="119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1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3" t="n">
        <f aca="false">SUM(J77:AG77)</f>
        <v>0</v>
      </c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8"/>
      <c r="V77" s="116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8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9</v>
      </c>
      <c r="D78" s="18" t="s">
        <v>15</v>
      </c>
      <c r="E78" s="19" t="n">
        <v>2.5</v>
      </c>
      <c r="F78" s="20" t="s">
        <v>151</v>
      </c>
      <c r="G78" s="19"/>
      <c r="H78" s="21"/>
      <c r="I78" s="174" t="n">
        <f aca="false">SUM(J78:AG78)</f>
        <v>0</v>
      </c>
      <c r="J78" s="119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1"/>
      <c r="V78" s="119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1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3" t="n">
        <f aca="false">SUM(J79:AG79)</f>
        <v>0.04</v>
      </c>
      <c r="J79" s="116"/>
      <c r="K79" s="117"/>
      <c r="L79" s="117"/>
      <c r="M79" s="117"/>
      <c r="N79" s="117"/>
      <c r="O79" s="117"/>
      <c r="P79" s="117"/>
      <c r="Q79" s="117"/>
      <c r="R79" s="117" t="n">
        <v>0.01</v>
      </c>
      <c r="S79" s="117"/>
      <c r="T79" s="117"/>
      <c r="U79" s="118"/>
      <c r="V79" s="116"/>
      <c r="W79" s="117" t="n">
        <v>0.01</v>
      </c>
      <c r="X79" s="117"/>
      <c r="Y79" s="117" t="n">
        <v>0.02</v>
      </c>
      <c r="Z79" s="117"/>
      <c r="AA79" s="117"/>
      <c r="AB79" s="117"/>
      <c r="AC79" s="117"/>
      <c r="AD79" s="117"/>
      <c r="AE79" s="117"/>
      <c r="AF79" s="117"/>
      <c r="AG79" s="118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90</v>
      </c>
      <c r="D80" s="18" t="s">
        <v>15</v>
      </c>
      <c r="E80" s="19" t="n">
        <v>2.5</v>
      </c>
      <c r="F80" s="20" t="s">
        <v>151</v>
      </c>
      <c r="G80" s="19"/>
      <c r="H80" s="21"/>
      <c r="I80" s="174" t="n">
        <f aca="false">SUM(J80:AG80)</f>
        <v>0</v>
      </c>
      <c r="J80" s="119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1"/>
      <c r="V80" s="119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1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3" t="n">
        <f aca="false">SUM(J81:AG81)</f>
        <v>0.14</v>
      </c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8"/>
      <c r="V81" s="116"/>
      <c r="W81" s="117" t="n">
        <v>0.09</v>
      </c>
      <c r="X81" s="117" t="n">
        <v>0.05</v>
      </c>
      <c r="Y81" s="117"/>
      <c r="Z81" s="117"/>
      <c r="AA81" s="117"/>
      <c r="AB81" s="117"/>
      <c r="AC81" s="117"/>
      <c r="AD81" s="117"/>
      <c r="AE81" s="117"/>
      <c r="AF81" s="117"/>
      <c r="AG81" s="118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1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4" t="n">
        <f aca="false">SUM(J82:AG82)</f>
        <v>0.01</v>
      </c>
      <c r="J82" s="119"/>
      <c r="K82" s="120"/>
      <c r="L82" s="120"/>
      <c r="M82" s="120"/>
      <c r="N82" s="120" t="n">
        <v>0.01</v>
      </c>
      <c r="O82" s="120"/>
      <c r="P82" s="120"/>
      <c r="Q82" s="120"/>
      <c r="R82" s="120"/>
      <c r="S82" s="120"/>
      <c r="T82" s="120"/>
      <c r="U82" s="121"/>
      <c r="V82" s="119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1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1</v>
      </c>
      <c r="G83" s="25"/>
      <c r="H83" s="30"/>
      <c r="I83" s="173" t="n">
        <f aca="false">SUM(J83:AG83)</f>
        <v>0</v>
      </c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8"/>
      <c r="V83" s="116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8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2</v>
      </c>
      <c r="C84" s="15"/>
      <c r="D84" s="15"/>
      <c r="E84" s="15"/>
      <c r="F84" s="15"/>
      <c r="G84" s="15"/>
      <c r="H84" s="15"/>
      <c r="I84" s="15"/>
      <c r="J84" s="109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10"/>
      <c r="V84" s="109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1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3</v>
      </c>
      <c r="D85" s="18" t="s">
        <v>15</v>
      </c>
      <c r="E85" s="19" t="n">
        <v>6.3</v>
      </c>
      <c r="F85" s="20" t="s">
        <v>129</v>
      </c>
      <c r="G85" s="20"/>
      <c r="H85" s="21"/>
      <c r="I85" s="174" t="n">
        <f aca="false">SUM(J85:AG85)</f>
        <v>0.025</v>
      </c>
      <c r="J85" s="119"/>
      <c r="K85" s="120"/>
      <c r="L85" s="120"/>
      <c r="M85" s="120"/>
      <c r="N85" s="120"/>
      <c r="O85" s="120"/>
      <c r="P85" s="120"/>
      <c r="Q85" s="120"/>
      <c r="R85" s="120" t="n">
        <v>0.025</v>
      </c>
      <c r="S85" s="120"/>
      <c r="T85" s="120"/>
      <c r="U85" s="121"/>
      <c r="V85" s="119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1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3" t="n">
        <f aca="false">SUM(J86:AG86)</f>
        <v>0</v>
      </c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8"/>
      <c r="V86" s="116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8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4</v>
      </c>
      <c r="D87" s="18" t="s">
        <v>15</v>
      </c>
      <c r="E87" s="19" t="n">
        <v>10</v>
      </c>
      <c r="F87" s="20" t="s">
        <v>129</v>
      </c>
      <c r="G87" s="20"/>
      <c r="H87" s="21"/>
      <c r="I87" s="174" t="n">
        <f aca="false">SUM(J87:AG87)</f>
        <v>0</v>
      </c>
      <c r="J87" s="119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1"/>
      <c r="V87" s="119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1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3" t="n">
        <f aca="false">SUM(J88:AG88)</f>
        <v>0</v>
      </c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8"/>
      <c r="V88" s="116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8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5</v>
      </c>
      <c r="D89" s="18" t="s">
        <v>15</v>
      </c>
      <c r="E89" s="19" t="n">
        <v>2.5</v>
      </c>
      <c r="F89" s="20" t="s">
        <v>151</v>
      </c>
      <c r="G89" s="19"/>
      <c r="H89" s="21"/>
      <c r="I89" s="174" t="n">
        <f aca="false">SUM(J89:AG89)</f>
        <v>0</v>
      </c>
      <c r="J89" s="119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1"/>
      <c r="V89" s="119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1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3" t="n">
        <f aca="false">SUM(J90:AG90)</f>
        <v>0</v>
      </c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8"/>
      <c r="V90" s="116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8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6</v>
      </c>
      <c r="D91" s="18" t="s">
        <v>15</v>
      </c>
      <c r="E91" s="19" t="n">
        <v>1.6</v>
      </c>
      <c r="F91" s="20" t="s">
        <v>151</v>
      </c>
      <c r="G91" s="19"/>
      <c r="H91" s="21"/>
      <c r="I91" s="174" t="n">
        <f aca="false">SUM(J91:AG91)</f>
        <v>0</v>
      </c>
      <c r="J91" s="119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1"/>
      <c r="V91" s="119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1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3" t="n">
        <f aca="false">SUM(J92:AG92)</f>
        <v>0.1</v>
      </c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 t="n">
        <v>0.1</v>
      </c>
      <c r="U92" s="118"/>
      <c r="V92" s="116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8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7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4" t="n">
        <f aca="false">SUM(J93:AG93)</f>
        <v>0.295</v>
      </c>
      <c r="J93" s="119"/>
      <c r="K93" s="120"/>
      <c r="L93" s="120"/>
      <c r="M93" s="120"/>
      <c r="N93" s="120"/>
      <c r="O93" s="120"/>
      <c r="P93" s="120"/>
      <c r="Q93" s="120" t="n">
        <v>0.205</v>
      </c>
      <c r="R93" s="120"/>
      <c r="S93" s="120"/>
      <c r="T93" s="120" t="n">
        <v>0.02</v>
      </c>
      <c r="U93" s="121"/>
      <c r="V93" s="119"/>
      <c r="W93" s="120"/>
      <c r="X93" s="120"/>
      <c r="Y93" s="120"/>
      <c r="Z93" s="120"/>
      <c r="AA93" s="120" t="n">
        <v>0.07</v>
      </c>
      <c r="AB93" s="120"/>
      <c r="AC93" s="120"/>
      <c r="AD93" s="120"/>
      <c r="AE93" s="120"/>
      <c r="AF93" s="120"/>
      <c r="AG93" s="121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1</v>
      </c>
      <c r="G94" s="25"/>
      <c r="H94" s="30"/>
      <c r="I94" s="173" t="n">
        <f aca="false">SUM(J94:AG94)</f>
        <v>0</v>
      </c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8"/>
      <c r="V94" s="116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8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8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4" t="n">
        <f aca="false">SUM(J95:AG95)</f>
        <v>0.228</v>
      </c>
      <c r="J95" s="119"/>
      <c r="K95" s="120"/>
      <c r="L95" s="120"/>
      <c r="M95" s="120"/>
      <c r="N95" s="120"/>
      <c r="O95" s="120"/>
      <c r="P95" s="120"/>
      <c r="Q95" s="120" t="n">
        <v>0.205</v>
      </c>
      <c r="R95" s="120" t="n">
        <v>0.023</v>
      </c>
      <c r="S95" s="120"/>
      <c r="T95" s="120"/>
      <c r="U95" s="121"/>
      <c r="V95" s="119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1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1</v>
      </c>
      <c r="G96" s="25"/>
      <c r="H96" s="30"/>
      <c r="I96" s="173" t="n">
        <f aca="false">SUM(J96:AG96)</f>
        <v>0</v>
      </c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8"/>
      <c r="V96" s="116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9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4" t="n">
        <f aca="false">SUM(J97:AG97)</f>
        <v>0</v>
      </c>
      <c r="J97" s="119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1"/>
      <c r="V97" s="119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1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1</v>
      </c>
      <c r="G98" s="25"/>
      <c r="H98" s="30"/>
      <c r="I98" s="173" t="n">
        <f aca="false">SUM(J98:AG98)</f>
        <v>0</v>
      </c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8"/>
      <c r="V98" s="116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200</v>
      </c>
      <c r="D99" s="18" t="s">
        <v>15</v>
      </c>
      <c r="E99" s="19" t="n">
        <v>1.6</v>
      </c>
      <c r="F99" s="20" t="s">
        <v>151</v>
      </c>
      <c r="G99" s="19"/>
      <c r="H99" s="21"/>
      <c r="I99" s="174" t="n">
        <f aca="false">SUM(J99:AG99)</f>
        <v>0</v>
      </c>
      <c r="J99" s="119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1"/>
      <c r="V99" s="119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1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3" t="n">
        <f aca="false">SUM(J100:AG100)</f>
        <v>0.205</v>
      </c>
      <c r="J100" s="116"/>
      <c r="K100" s="117"/>
      <c r="L100" s="117"/>
      <c r="M100" s="117"/>
      <c r="N100" s="117"/>
      <c r="O100" s="117"/>
      <c r="P100" s="117"/>
      <c r="Q100" s="117" t="n">
        <v>0.205</v>
      </c>
      <c r="R100" s="117"/>
      <c r="S100" s="117"/>
      <c r="T100" s="117"/>
      <c r="U100" s="118"/>
      <c r="V100" s="116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8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1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4" t="n">
        <f aca="false">SUM(J101:AG101)</f>
        <v>0.049</v>
      </c>
      <c r="J101" s="119"/>
      <c r="K101" s="120"/>
      <c r="L101" s="120"/>
      <c r="M101" s="120"/>
      <c r="N101" s="120" t="n">
        <v>0.01</v>
      </c>
      <c r="O101" s="120"/>
      <c r="P101" s="120"/>
      <c r="Q101" s="120"/>
      <c r="R101" s="120" t="n">
        <v>0.039</v>
      </c>
      <c r="S101" s="120"/>
      <c r="T101" s="120"/>
      <c r="U101" s="121"/>
      <c r="V101" s="119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1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1</v>
      </c>
      <c r="G102" s="25"/>
      <c r="H102" s="30"/>
      <c r="I102" s="173" t="n">
        <f aca="false">SUM(J102:AG102)</f>
        <v>0</v>
      </c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8"/>
      <c r="V102" s="116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8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2</v>
      </c>
      <c r="D103" s="18" t="s">
        <v>15</v>
      </c>
      <c r="E103" s="19" t="n">
        <v>1.6</v>
      </c>
      <c r="F103" s="20" t="s">
        <v>151</v>
      </c>
      <c r="G103" s="19"/>
      <c r="H103" s="21"/>
      <c r="I103" s="174" t="n">
        <f aca="false">SUM(J103:AG103)</f>
        <v>0</v>
      </c>
      <c r="J103" s="119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1"/>
      <c r="V103" s="119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1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3" t="n">
        <f aca="false">SUM(J104:AG104)</f>
        <v>0.022</v>
      </c>
      <c r="J104" s="116"/>
      <c r="K104" s="117"/>
      <c r="L104" s="117"/>
      <c r="M104" s="117"/>
      <c r="N104" s="117"/>
      <c r="O104" s="117"/>
      <c r="P104" s="117"/>
      <c r="Q104" s="117"/>
      <c r="R104" s="117" t="n">
        <v>0.022</v>
      </c>
      <c r="S104" s="117"/>
      <c r="T104" s="117"/>
      <c r="U104" s="118"/>
      <c r="V104" s="116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8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3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4" t="n">
        <f aca="false">SUM(J105:AG105)</f>
        <v>0.02</v>
      </c>
      <c r="J105" s="119"/>
      <c r="K105" s="120"/>
      <c r="L105" s="120"/>
      <c r="M105" s="120"/>
      <c r="N105" s="120"/>
      <c r="O105" s="120"/>
      <c r="P105" s="120"/>
      <c r="Q105" s="120"/>
      <c r="R105" s="120" t="n">
        <v>0.02</v>
      </c>
      <c r="S105" s="120"/>
      <c r="T105" s="120"/>
      <c r="U105" s="121"/>
      <c r="V105" s="119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1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1</v>
      </c>
      <c r="G106" s="25"/>
      <c r="H106" s="30"/>
      <c r="I106" s="173" t="n">
        <f aca="false">SUM(J106:AG106)</f>
        <v>0</v>
      </c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8"/>
      <c r="V106" s="116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8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4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5" t="n">
        <f aca="false">SUM(J107:AG107)</f>
        <v>0.265</v>
      </c>
      <c r="J107" s="116"/>
      <c r="K107" s="117"/>
      <c r="L107" s="117"/>
      <c r="M107" s="117"/>
      <c r="N107" s="117" t="n">
        <v>0.027</v>
      </c>
      <c r="O107" s="117" t="n">
        <v>0.015</v>
      </c>
      <c r="P107" s="117"/>
      <c r="Q107" s="117" t="n">
        <v>0.09</v>
      </c>
      <c r="R107" s="117" t="n">
        <v>0.028</v>
      </c>
      <c r="S107" s="117"/>
      <c r="T107" s="117"/>
      <c r="U107" s="118" t="n">
        <v>0.02</v>
      </c>
      <c r="V107" s="116"/>
      <c r="W107" s="117"/>
      <c r="X107" s="117"/>
      <c r="Y107" s="117"/>
      <c r="Z107" s="117"/>
      <c r="AA107" s="117" t="n">
        <v>0.05</v>
      </c>
      <c r="AB107" s="117" t="n">
        <v>0.035</v>
      </c>
      <c r="AC107" s="117"/>
      <c r="AD107" s="117"/>
      <c r="AE107" s="117"/>
      <c r="AF107" s="117"/>
      <c r="AG107" s="118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5</v>
      </c>
      <c r="D108" s="18" t="s">
        <v>15</v>
      </c>
      <c r="E108" s="19" t="n">
        <v>2.5</v>
      </c>
      <c r="F108" s="20" t="s">
        <v>151</v>
      </c>
      <c r="G108" s="19"/>
      <c r="H108" s="21"/>
      <c r="I108" s="174" t="n">
        <f aca="false">SUM(J108:AG108)</f>
        <v>0</v>
      </c>
      <c r="J108" s="119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1"/>
      <c r="V108" s="119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1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3" t="n">
        <f aca="false">SUM(J109:AG109)</f>
        <v>0</v>
      </c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8"/>
      <c r="V109" s="116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8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6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5" t="n">
        <f aca="false">SUM(J110:AG110)</f>
        <v>0</v>
      </c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8"/>
      <c r="V110" s="116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1</v>
      </c>
      <c r="G111" s="19"/>
      <c r="H111" s="21"/>
      <c r="I111" s="174" t="n">
        <f aca="false">SUM(J111:AG111)</f>
        <v>0</v>
      </c>
      <c r="J111" s="119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1"/>
      <c r="V111" s="119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1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3" t="n">
        <f aca="false">SUM(J112:AG112)</f>
        <v>0.029</v>
      </c>
      <c r="J112" s="116"/>
      <c r="K112" s="117"/>
      <c r="L112" s="117"/>
      <c r="M112" s="117"/>
      <c r="N112" s="117"/>
      <c r="O112" s="117"/>
      <c r="P112" s="117"/>
      <c r="Q112" s="117"/>
      <c r="R112" s="117" t="n">
        <v>0.007</v>
      </c>
      <c r="S112" s="117"/>
      <c r="T112" s="117"/>
      <c r="U112" s="118"/>
      <c r="V112" s="116"/>
      <c r="W112" s="117"/>
      <c r="X112" s="117"/>
      <c r="Y112" s="117"/>
      <c r="Z112" s="117"/>
      <c r="AA112" s="117" t="n">
        <v>0.022</v>
      </c>
      <c r="AB112" s="117"/>
      <c r="AC112" s="117"/>
      <c r="AD112" s="117"/>
      <c r="AE112" s="117"/>
      <c r="AF112" s="117"/>
      <c r="AG112" s="118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7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4" t="n">
        <f aca="false">SUM(J113:AG113)</f>
        <v>0</v>
      </c>
      <c r="J113" s="119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1"/>
      <c r="V113" s="119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1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1</v>
      </c>
      <c r="G114" s="25"/>
      <c r="H114" s="30"/>
      <c r="I114" s="173" t="n">
        <f aca="false">SUM(J114:AG114)</f>
        <v>0</v>
      </c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8"/>
      <c r="V114" s="116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8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8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4" t="n">
        <f aca="false">SUM(J115:AG115)</f>
        <v>0.02</v>
      </c>
      <c r="J115" s="119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1" t="n">
        <v>0.02</v>
      </c>
      <c r="V115" s="119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1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1</v>
      </c>
      <c r="G116" s="25"/>
      <c r="H116" s="30"/>
      <c r="I116" s="173" t="n">
        <f aca="false">SUM(J116:AG116)</f>
        <v>0</v>
      </c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8"/>
      <c r="V116" s="116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8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9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4" t="n">
        <f aca="false">SUM(J117:AG117)</f>
        <v>0.165</v>
      </c>
      <c r="J117" s="119"/>
      <c r="K117" s="120"/>
      <c r="L117" s="120"/>
      <c r="M117" s="120"/>
      <c r="N117" s="120"/>
      <c r="O117" s="120" t="n">
        <v>0.095</v>
      </c>
      <c r="P117" s="120"/>
      <c r="Q117" s="120"/>
      <c r="R117" s="120"/>
      <c r="S117" s="120"/>
      <c r="T117" s="120" t="n">
        <v>0.07</v>
      </c>
      <c r="U117" s="121"/>
      <c r="V117" s="119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1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1</v>
      </c>
      <c r="G118" s="25"/>
      <c r="H118" s="30"/>
      <c r="I118" s="173" t="n">
        <f aca="false">SUM(J118:AG118)</f>
        <v>0</v>
      </c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8"/>
      <c r="V118" s="116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8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10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4" t="n">
        <f aca="false">SUM(J119:AG119)</f>
        <v>0.132</v>
      </c>
      <c r="J119" s="119"/>
      <c r="K119" s="120"/>
      <c r="L119" s="120"/>
      <c r="M119" s="120"/>
      <c r="N119" s="120"/>
      <c r="O119" s="120"/>
      <c r="P119" s="120"/>
      <c r="Q119" s="120"/>
      <c r="R119" s="120" t="n">
        <v>0.062</v>
      </c>
      <c r="S119" s="120"/>
      <c r="T119" s="120" t="n">
        <v>0.06</v>
      </c>
      <c r="U119" s="121"/>
      <c r="V119" s="119"/>
      <c r="W119" s="120"/>
      <c r="X119" s="120"/>
      <c r="Y119" s="120"/>
      <c r="Z119" s="120"/>
      <c r="AA119" s="120" t="n">
        <v>0.01</v>
      </c>
      <c r="AB119" s="120"/>
      <c r="AC119" s="120"/>
      <c r="AD119" s="120"/>
      <c r="AE119" s="120"/>
      <c r="AF119" s="120"/>
      <c r="AG119" s="121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1</v>
      </c>
      <c r="G120" s="25"/>
      <c r="H120" s="30"/>
      <c r="I120" s="173" t="n">
        <f aca="false">SUM(J120:AG120)</f>
        <v>0</v>
      </c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8"/>
      <c r="V120" s="116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8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3</v>
      </c>
      <c r="C121" s="15"/>
      <c r="D121" s="15"/>
      <c r="E121" s="15"/>
      <c r="F121" s="15"/>
      <c r="G121" s="15"/>
      <c r="H121" s="15"/>
      <c r="I121" s="15"/>
      <c r="J121" s="109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10"/>
      <c r="V121" s="109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1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2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4" t="n">
        <f aca="false">SUM(J122:AG122)</f>
        <v>0.33</v>
      </c>
      <c r="J122" s="119"/>
      <c r="K122" s="120"/>
      <c r="L122" s="120"/>
      <c r="M122" s="120"/>
      <c r="N122" s="120"/>
      <c r="O122" s="120" t="n">
        <v>0.01</v>
      </c>
      <c r="P122" s="120"/>
      <c r="Q122" s="120" t="n">
        <v>0.065</v>
      </c>
      <c r="R122" s="120" t="n">
        <v>0.128</v>
      </c>
      <c r="S122" s="120" t="n">
        <v>0.022</v>
      </c>
      <c r="T122" s="120" t="n">
        <v>0.04</v>
      </c>
      <c r="U122" s="121" t="n">
        <v>0.01</v>
      </c>
      <c r="V122" s="119" t="n">
        <v>0.04</v>
      </c>
      <c r="W122" s="120"/>
      <c r="X122" s="120"/>
      <c r="Y122" s="120"/>
      <c r="Z122" s="120"/>
      <c r="AA122" s="120"/>
      <c r="AB122" s="120" t="n">
        <v>0.015</v>
      </c>
      <c r="AC122" s="120"/>
      <c r="AD122" s="120"/>
      <c r="AE122" s="120"/>
      <c r="AF122" s="120"/>
      <c r="AG122" s="121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1</v>
      </c>
      <c r="G123" s="25"/>
      <c r="H123" s="30"/>
      <c r="I123" s="173" t="n">
        <f aca="false">SUM(J123:AG123)</f>
        <v>0</v>
      </c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8"/>
      <c r="V123" s="116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8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3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4" t="n">
        <f aca="false">SUM(J124:AG124)</f>
        <v>0.044</v>
      </c>
      <c r="J124" s="119"/>
      <c r="K124" s="120"/>
      <c r="L124" s="120"/>
      <c r="M124" s="120"/>
      <c r="N124" s="120"/>
      <c r="O124" s="120"/>
      <c r="P124" s="120"/>
      <c r="Q124" s="120"/>
      <c r="R124" s="120" t="n">
        <v>0.015</v>
      </c>
      <c r="S124" s="120"/>
      <c r="T124" s="120"/>
      <c r="U124" s="121"/>
      <c r="V124" s="119"/>
      <c r="W124" s="120"/>
      <c r="X124" s="120"/>
      <c r="Y124" s="120"/>
      <c r="Z124" s="120"/>
      <c r="AA124" s="120" t="n">
        <v>0.029</v>
      </c>
      <c r="AB124" s="120"/>
      <c r="AC124" s="120"/>
      <c r="AD124" s="120"/>
      <c r="AE124" s="120"/>
      <c r="AF124" s="120"/>
      <c r="AG124" s="121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1</v>
      </c>
      <c r="G125" s="25"/>
      <c r="H125" s="30"/>
      <c r="I125" s="173" t="n">
        <f aca="false">SUM(J125:AG125)</f>
        <v>0</v>
      </c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8"/>
      <c r="V125" s="116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8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4</v>
      </c>
      <c r="D126" s="18" t="s">
        <v>15</v>
      </c>
      <c r="E126" s="19" t="n">
        <v>2.5</v>
      </c>
      <c r="F126" s="20" t="s">
        <v>151</v>
      </c>
      <c r="G126" s="19"/>
      <c r="H126" s="21"/>
      <c r="I126" s="174" t="n">
        <f aca="false">SUM(J126:AG126)</f>
        <v>0</v>
      </c>
      <c r="J126" s="119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1"/>
      <c r="V126" s="119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1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3" t="n">
        <f aca="false">SUM(J127:AG127)</f>
        <v>0.02</v>
      </c>
      <c r="J127" s="116"/>
      <c r="K127" s="117"/>
      <c r="L127" s="117"/>
      <c r="M127" s="117"/>
      <c r="N127" s="117" t="n">
        <v>0.02</v>
      </c>
      <c r="O127" s="117"/>
      <c r="P127" s="117"/>
      <c r="Q127" s="117"/>
      <c r="R127" s="117"/>
      <c r="S127" s="117"/>
      <c r="T127" s="117"/>
      <c r="U127" s="118"/>
      <c r="V127" s="116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8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5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4" t="n">
        <f aca="false">SUM(J128:AG128)</f>
        <v>0.025</v>
      </c>
      <c r="J128" s="119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1"/>
      <c r="V128" s="119"/>
      <c r="W128" s="120"/>
      <c r="X128" s="120"/>
      <c r="Y128" s="120"/>
      <c r="Z128" s="120"/>
      <c r="AA128" s="120" t="n">
        <v>0.025</v>
      </c>
      <c r="AB128" s="120"/>
      <c r="AC128" s="120"/>
      <c r="AD128" s="120"/>
      <c r="AE128" s="120"/>
      <c r="AF128" s="120"/>
      <c r="AG128" s="121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1</v>
      </c>
      <c r="G129" s="25"/>
      <c r="H129" s="30"/>
      <c r="I129" s="173" t="n">
        <f aca="false">SUM(J129:AG129)</f>
        <v>0</v>
      </c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8"/>
      <c r="V129" s="116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8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6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4" t="n">
        <f aca="false">SUM(J130:AG130)</f>
        <v>0.026</v>
      </c>
      <c r="J130" s="119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1"/>
      <c r="V130" s="119"/>
      <c r="W130" s="120"/>
      <c r="X130" s="120"/>
      <c r="Y130" s="120"/>
      <c r="Z130" s="120"/>
      <c r="AA130" s="120" t="n">
        <v>0.026</v>
      </c>
      <c r="AB130" s="120"/>
      <c r="AC130" s="120"/>
      <c r="AD130" s="120"/>
      <c r="AE130" s="120"/>
      <c r="AF130" s="120"/>
      <c r="AG130" s="121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1</v>
      </c>
      <c r="G131" s="25"/>
      <c r="H131" s="30"/>
      <c r="I131" s="173" t="n">
        <f aca="false">SUM(J131:AG131)</f>
        <v>0</v>
      </c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8"/>
      <c r="V131" s="116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8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7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4" t="n">
        <f aca="false">SUM(J132:AG132)</f>
        <v>0.06</v>
      </c>
      <c r="J132" s="119"/>
      <c r="K132" s="120"/>
      <c r="L132" s="120"/>
      <c r="M132" s="120"/>
      <c r="N132" s="120" t="n">
        <v>0.015</v>
      </c>
      <c r="O132" s="120" t="n">
        <v>0.025</v>
      </c>
      <c r="P132" s="120"/>
      <c r="Q132" s="120" t="n">
        <v>0.01</v>
      </c>
      <c r="R132" s="120"/>
      <c r="S132" s="120"/>
      <c r="T132" s="120"/>
      <c r="U132" s="121"/>
      <c r="V132" s="119"/>
      <c r="W132" s="120"/>
      <c r="X132" s="120" t="n">
        <v>0.01</v>
      </c>
      <c r="Y132" s="120"/>
      <c r="Z132" s="120"/>
      <c r="AA132" s="120"/>
      <c r="AB132" s="120"/>
      <c r="AC132" s="120"/>
      <c r="AD132" s="120"/>
      <c r="AE132" s="120"/>
      <c r="AF132" s="120"/>
      <c r="AG132" s="121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1</v>
      </c>
      <c r="G133" s="25"/>
      <c r="H133" s="30"/>
      <c r="I133" s="173" t="n">
        <f aca="false">SUM(J133:AG133)</f>
        <v>0</v>
      </c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8"/>
      <c r="V133" s="116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8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8</v>
      </c>
      <c r="D134" s="18" t="s">
        <v>15</v>
      </c>
      <c r="E134" s="19" t="n">
        <v>1.6</v>
      </c>
      <c r="F134" s="20" t="s">
        <v>151</v>
      </c>
      <c r="G134" s="19"/>
      <c r="H134" s="21"/>
      <c r="I134" s="174" t="n">
        <f aca="false">SUM(J134:AG134)</f>
        <v>0</v>
      </c>
      <c r="J134" s="119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1"/>
      <c r="V134" s="119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1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3" t="n">
        <f aca="false">SUM(J135:AG135)</f>
        <v>0</v>
      </c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8"/>
      <c r="V135" s="116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8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9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4" t="n">
        <f aca="false">SUM(J136:AG136)</f>
        <v>0.049</v>
      </c>
      <c r="J136" s="119"/>
      <c r="K136" s="120"/>
      <c r="L136" s="120"/>
      <c r="M136" s="120"/>
      <c r="N136" s="120"/>
      <c r="O136" s="120"/>
      <c r="P136" s="120"/>
      <c r="Q136" s="120"/>
      <c r="R136" s="120" t="n">
        <v>0.01</v>
      </c>
      <c r="S136" s="120" t="n">
        <v>0.014</v>
      </c>
      <c r="T136" s="120"/>
      <c r="U136" s="121"/>
      <c r="V136" s="119"/>
      <c r="W136" s="120"/>
      <c r="X136" s="120"/>
      <c r="Y136" s="120"/>
      <c r="Z136" s="120"/>
      <c r="AA136" s="120" t="n">
        <v>0.025</v>
      </c>
      <c r="AB136" s="120"/>
      <c r="AC136" s="120"/>
      <c r="AD136" s="120"/>
      <c r="AE136" s="120"/>
      <c r="AF136" s="120"/>
      <c r="AG136" s="121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1</v>
      </c>
      <c r="G137" s="25"/>
      <c r="H137" s="30"/>
      <c r="I137" s="173" t="n">
        <f aca="false">SUM(J137:AG137)</f>
        <v>0</v>
      </c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8"/>
      <c r="V137" s="116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8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20</v>
      </c>
      <c r="D138" s="18" t="s">
        <v>15</v>
      </c>
      <c r="E138" s="19" t="n">
        <v>2.5</v>
      </c>
      <c r="F138" s="20" t="s">
        <v>151</v>
      </c>
      <c r="G138" s="19"/>
      <c r="H138" s="21"/>
      <c r="I138" s="174" t="n">
        <f aca="false">SUM(J138:AG138)</f>
        <v>0</v>
      </c>
      <c r="J138" s="119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1"/>
      <c r="V138" s="119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1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3" t="n">
        <f aca="false">SUM(J139:AG139)</f>
        <v>0.156</v>
      </c>
      <c r="J139" s="116"/>
      <c r="K139" s="117"/>
      <c r="L139" s="117"/>
      <c r="M139" s="117"/>
      <c r="N139" s="117"/>
      <c r="O139" s="117"/>
      <c r="P139" s="117"/>
      <c r="Q139" s="117" t="n">
        <v>0.08</v>
      </c>
      <c r="R139" s="117" t="n">
        <v>0.02</v>
      </c>
      <c r="S139" s="117"/>
      <c r="T139" s="117"/>
      <c r="U139" s="118"/>
      <c r="V139" s="116"/>
      <c r="W139" s="117"/>
      <c r="X139" s="117" t="n">
        <v>0.02</v>
      </c>
      <c r="Y139" s="117"/>
      <c r="Z139" s="117"/>
      <c r="AA139" s="117" t="n">
        <v>0.036</v>
      </c>
      <c r="AB139" s="117"/>
      <c r="AC139" s="117"/>
      <c r="AD139" s="117"/>
      <c r="AE139" s="117"/>
      <c r="AF139" s="117"/>
      <c r="AG139" s="118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1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4" t="n">
        <f aca="false">SUM(J140:AG140)</f>
        <v>0</v>
      </c>
      <c r="J140" s="119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1"/>
      <c r="V140" s="119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1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1</v>
      </c>
      <c r="G141" s="25"/>
      <c r="H141" s="30"/>
      <c r="I141" s="173" t="n">
        <f aca="false">SUM(J141:AG141)</f>
        <v>0</v>
      </c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8"/>
      <c r="V141" s="116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8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2</v>
      </c>
      <c r="D142" s="18" t="s">
        <v>15</v>
      </c>
      <c r="E142" s="19" t="n">
        <v>1.6</v>
      </c>
      <c r="F142" s="20" t="s">
        <v>151</v>
      </c>
      <c r="G142" s="19"/>
      <c r="H142" s="21"/>
      <c r="I142" s="174" t="n">
        <f aca="false">SUM(J142:AG142)</f>
        <v>0</v>
      </c>
      <c r="J142" s="119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1"/>
      <c r="V142" s="119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1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3" t="n">
        <f aca="false">SUM(J143:AG143)</f>
        <v>0.048</v>
      </c>
      <c r="J143" s="116"/>
      <c r="K143" s="117"/>
      <c r="L143" s="117"/>
      <c r="M143" s="117"/>
      <c r="N143" s="117"/>
      <c r="O143" s="117"/>
      <c r="P143" s="117"/>
      <c r="Q143" s="117"/>
      <c r="R143" s="117"/>
      <c r="S143" s="117" t="n">
        <v>0.019</v>
      </c>
      <c r="T143" s="117"/>
      <c r="U143" s="118"/>
      <c r="V143" s="116"/>
      <c r="W143" s="117"/>
      <c r="X143" s="117"/>
      <c r="Y143" s="117"/>
      <c r="Z143" s="117"/>
      <c r="AA143" s="117" t="n">
        <v>0.029</v>
      </c>
      <c r="AB143" s="117"/>
      <c r="AC143" s="117"/>
      <c r="AD143" s="117"/>
      <c r="AE143" s="117"/>
      <c r="AF143" s="117"/>
      <c r="AG143" s="118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3</v>
      </c>
      <c r="D144" s="18" t="s">
        <v>15</v>
      </c>
      <c r="E144" s="19" t="n">
        <v>1</v>
      </c>
      <c r="F144" s="20" t="s">
        <v>151</v>
      </c>
      <c r="G144" s="19"/>
      <c r="H144" s="21"/>
      <c r="I144" s="174" t="n">
        <f aca="false">SUM(J144:AG144)</f>
        <v>0</v>
      </c>
      <c r="J144" s="119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1"/>
      <c r="V144" s="119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1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3" t="n">
        <f aca="false">SUM(J145:AG145)</f>
        <v>0</v>
      </c>
      <c r="J145" s="11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8"/>
      <c r="V145" s="116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8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4</v>
      </c>
      <c r="D146" s="18" t="s">
        <v>15</v>
      </c>
      <c r="E146" s="19" t="n">
        <v>1.6</v>
      </c>
      <c r="F146" s="20" t="s">
        <v>151</v>
      </c>
      <c r="G146" s="19"/>
      <c r="H146" s="21"/>
      <c r="I146" s="174" t="n">
        <f aca="false">SUM(J146:AG146)</f>
        <v>0</v>
      </c>
      <c r="J146" s="119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1"/>
      <c r="V146" s="119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1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3" t="n">
        <f aca="false">SUM(J147:AG147)</f>
        <v>0.032</v>
      </c>
      <c r="J147" s="11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8"/>
      <c r="V147" s="116"/>
      <c r="W147" s="117"/>
      <c r="X147" s="117"/>
      <c r="Y147" s="117"/>
      <c r="Z147" s="117"/>
      <c r="AA147" s="117"/>
      <c r="AB147" s="117" t="n">
        <v>0.032</v>
      </c>
      <c r="AC147" s="117"/>
      <c r="AD147" s="117"/>
      <c r="AE147" s="117"/>
      <c r="AF147" s="117"/>
      <c r="AG147" s="118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5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4" t="n">
        <f aca="false">SUM(J148:AG148)</f>
        <v>0.035</v>
      </c>
      <c r="J148" s="119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1"/>
      <c r="V148" s="119"/>
      <c r="W148" s="120"/>
      <c r="X148" s="120"/>
      <c r="Y148" s="120"/>
      <c r="Z148" s="120"/>
      <c r="AA148" s="120"/>
      <c r="AB148" s="120" t="n">
        <v>0.035</v>
      </c>
      <c r="AC148" s="120"/>
      <c r="AD148" s="120"/>
      <c r="AE148" s="120"/>
      <c r="AF148" s="120"/>
      <c r="AG148" s="121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1</v>
      </c>
      <c r="G149" s="25"/>
      <c r="H149" s="30"/>
      <c r="I149" s="173" t="n">
        <f aca="false">SUM(J149:AG149)</f>
        <v>0.016</v>
      </c>
      <c r="J149" s="11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8"/>
      <c r="V149" s="116"/>
      <c r="W149" s="117"/>
      <c r="X149" s="117"/>
      <c r="Y149" s="117"/>
      <c r="Z149" s="117"/>
      <c r="AA149" s="117" t="n">
        <v>0.016</v>
      </c>
      <c r="AB149" s="117"/>
      <c r="AC149" s="117"/>
      <c r="AD149" s="117"/>
      <c r="AE149" s="117"/>
      <c r="AF149" s="117"/>
      <c r="AG149" s="118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6</v>
      </c>
      <c r="D150" s="18" t="s">
        <v>15</v>
      </c>
      <c r="E150" s="19" t="n">
        <v>1.8</v>
      </c>
      <c r="F150" s="20" t="s">
        <v>151</v>
      </c>
      <c r="G150" s="19"/>
      <c r="H150" s="21"/>
      <c r="I150" s="174" t="n">
        <f aca="false">SUM(J150:AG150)</f>
        <v>0</v>
      </c>
      <c r="J150" s="119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1"/>
      <c r="V150" s="119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1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3" t="n">
        <f aca="false">SUM(J151:AG151)</f>
        <v>0.056</v>
      </c>
      <c r="J151" s="116"/>
      <c r="K151" s="117"/>
      <c r="L151" s="117"/>
      <c r="M151" s="117"/>
      <c r="N151" s="117"/>
      <c r="O151" s="117"/>
      <c r="P151" s="117"/>
      <c r="Q151" s="117"/>
      <c r="R151" s="117"/>
      <c r="S151" s="117" t="n">
        <v>0.01</v>
      </c>
      <c r="T151" s="117"/>
      <c r="U151" s="118" t="n">
        <v>0.01</v>
      </c>
      <c r="V151" s="116"/>
      <c r="W151" s="117"/>
      <c r="X151" s="117"/>
      <c r="Y151" s="117" t="n">
        <v>0.01</v>
      </c>
      <c r="Z151" s="117"/>
      <c r="AA151" s="117" t="n">
        <v>0.011</v>
      </c>
      <c r="AB151" s="117" t="n">
        <v>0.015</v>
      </c>
      <c r="AC151" s="117"/>
      <c r="AD151" s="117"/>
      <c r="AE151" s="117"/>
      <c r="AF151" s="117"/>
      <c r="AG151" s="118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8</v>
      </c>
      <c r="D152" s="18" t="s">
        <v>15</v>
      </c>
      <c r="E152" s="19" t="n">
        <v>2.5</v>
      </c>
      <c r="F152" s="20" t="s">
        <v>151</v>
      </c>
      <c r="G152" s="19"/>
      <c r="H152" s="21"/>
      <c r="I152" s="174" t="n">
        <f aca="false">SUM(J152:AG152)</f>
        <v>0</v>
      </c>
      <c r="J152" s="119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1"/>
      <c r="V152" s="119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1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3" t="n">
        <f aca="false">SUM(J153:AG153)</f>
        <v>0.117</v>
      </c>
      <c r="J153" s="116"/>
      <c r="K153" s="117"/>
      <c r="L153" s="117"/>
      <c r="M153" s="117"/>
      <c r="N153" s="117" t="n">
        <v>0.008</v>
      </c>
      <c r="O153" s="117"/>
      <c r="P153" s="117"/>
      <c r="Q153" s="117"/>
      <c r="R153" s="117"/>
      <c r="S153" s="117"/>
      <c r="T153" s="117" t="n">
        <v>0.05</v>
      </c>
      <c r="U153" s="118"/>
      <c r="V153" s="116" t="n">
        <v>0.03</v>
      </c>
      <c r="W153" s="117"/>
      <c r="X153" s="117"/>
      <c r="Y153" s="117"/>
      <c r="Z153" s="117"/>
      <c r="AA153" s="117" t="n">
        <v>0.029</v>
      </c>
      <c r="AB153" s="117"/>
      <c r="AC153" s="117"/>
      <c r="AD153" s="117"/>
      <c r="AE153" s="117"/>
      <c r="AF153" s="117"/>
      <c r="AG153" s="118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7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4" t="n">
        <f aca="false">SUM(J154:AG154)</f>
        <v>0.011</v>
      </c>
      <c r="J154" s="119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1"/>
      <c r="V154" s="119"/>
      <c r="W154" s="120"/>
      <c r="X154" s="120"/>
      <c r="Y154" s="120"/>
      <c r="Z154" s="120"/>
      <c r="AA154" s="120" t="n">
        <v>0.011</v>
      </c>
      <c r="AB154" s="120"/>
      <c r="AC154" s="120"/>
      <c r="AD154" s="120"/>
      <c r="AE154" s="120"/>
      <c r="AF154" s="120"/>
      <c r="AG154" s="121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1</v>
      </c>
      <c r="G155" s="25"/>
      <c r="H155" s="30"/>
      <c r="I155" s="173" t="n">
        <f aca="false">SUM(J155:AG155)</f>
        <v>0</v>
      </c>
      <c r="J155" s="11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8"/>
      <c r="V155" s="116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8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2</v>
      </c>
      <c r="D156" s="18" t="s">
        <v>15</v>
      </c>
      <c r="E156" s="19" t="n">
        <v>1.6</v>
      </c>
      <c r="F156" s="20" t="s">
        <v>151</v>
      </c>
      <c r="G156" s="19"/>
      <c r="H156" s="21"/>
      <c r="I156" s="174" t="n">
        <f aca="false">SUM(J156:AG156)</f>
        <v>0</v>
      </c>
      <c r="J156" s="119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1"/>
      <c r="V156" s="119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1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3" t="n">
        <f aca="false">SUM(J157:AG157)</f>
        <v>0</v>
      </c>
      <c r="J157" s="11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8"/>
      <c r="V157" s="116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8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8</v>
      </c>
      <c r="D158" s="18" t="s">
        <v>15</v>
      </c>
      <c r="E158" s="19" t="n">
        <v>1.6</v>
      </c>
      <c r="F158" s="20" t="s">
        <v>151</v>
      </c>
      <c r="G158" s="19"/>
      <c r="H158" s="21"/>
      <c r="I158" s="174" t="n">
        <f aca="false">SUM(J158:AG158)</f>
        <v>0</v>
      </c>
      <c r="J158" s="119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1"/>
      <c r="V158" s="119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1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3" t="n">
        <f aca="false">SUM(J159:AG159)</f>
        <v>0.091</v>
      </c>
      <c r="J159" s="116"/>
      <c r="K159" s="117"/>
      <c r="L159" s="117"/>
      <c r="M159" s="117"/>
      <c r="N159" s="117" t="n">
        <v>0.026</v>
      </c>
      <c r="O159" s="117" t="n">
        <v>0.01</v>
      </c>
      <c r="P159" s="117"/>
      <c r="Q159" s="117"/>
      <c r="R159" s="117" t="n">
        <v>0.009</v>
      </c>
      <c r="S159" s="117" t="n">
        <v>0.013</v>
      </c>
      <c r="T159" s="117" t="n">
        <v>0.012</v>
      </c>
      <c r="U159" s="118" t="n">
        <v>0.01</v>
      </c>
      <c r="V159" s="116"/>
      <c r="W159" s="117"/>
      <c r="X159" s="117"/>
      <c r="Y159" s="117"/>
      <c r="Z159" s="117"/>
      <c r="AA159" s="117" t="n">
        <v>0.011</v>
      </c>
      <c r="AB159" s="117"/>
      <c r="AC159" s="117"/>
      <c r="AD159" s="117"/>
      <c r="AE159" s="117"/>
      <c r="AF159" s="117"/>
      <c r="AG159" s="118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9</v>
      </c>
      <c r="D160" s="18" t="s">
        <v>15</v>
      </c>
      <c r="E160" s="19" t="n">
        <v>1.6</v>
      </c>
      <c r="F160" s="20" t="s">
        <v>151</v>
      </c>
      <c r="G160" s="19"/>
      <c r="H160" s="21"/>
      <c r="I160" s="174" t="n">
        <f aca="false">SUM(J160:AG160)</f>
        <v>0</v>
      </c>
      <c r="J160" s="119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1"/>
      <c r="V160" s="119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1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3" t="n">
        <f aca="false">SUM(J161:AG161)</f>
        <v>0.016</v>
      </c>
      <c r="J161" s="11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8"/>
      <c r="V161" s="116"/>
      <c r="W161" s="117"/>
      <c r="X161" s="117"/>
      <c r="Y161" s="117"/>
      <c r="Z161" s="117"/>
      <c r="AA161" s="117" t="n">
        <v>0.016</v>
      </c>
      <c r="AB161" s="117"/>
      <c r="AC161" s="117"/>
      <c r="AD161" s="117"/>
      <c r="AE161" s="117"/>
      <c r="AF161" s="117"/>
      <c r="AG161" s="118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7"/>
      <c r="C164" s="167"/>
      <c r="D164" s="167"/>
      <c r="E164" s="167"/>
      <c r="F164" s="167"/>
      <c r="G164" s="168"/>
      <c r="H164" s="168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9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B4" activeCellId="0" sqref="B4:L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.84"/>
    <col collapsed="false" customWidth="true" hidden="false" outlineLevel="0" max="2" min="2" style="178" width="5.13"/>
    <col collapsed="false" customWidth="true" hidden="false" outlineLevel="0" max="3" min="3" style="177" width="28.14"/>
    <col collapsed="false" customWidth="false" hidden="false" outlineLevel="0" max="4" min="4" style="177" width="9.14"/>
    <col collapsed="false" customWidth="true" hidden="false" outlineLevel="0" max="5" min="5" style="179" width="16.28"/>
    <col collapsed="false" customWidth="true" hidden="false" outlineLevel="0" max="6" min="6" style="180" width="11.99"/>
    <col collapsed="false" customWidth="true" hidden="false" outlineLevel="0" max="7" min="7" style="181" width="13.99"/>
    <col collapsed="false" customWidth="true" hidden="false" outlineLevel="0" max="8" min="8" style="177" width="12.42"/>
    <col collapsed="false" customWidth="true" hidden="false" outlineLevel="0" max="9" min="9" style="177" width="12.99"/>
    <col collapsed="false" customWidth="true" hidden="false" outlineLevel="0" max="11" min="10" style="177" width="10.71"/>
    <col collapsed="false" customWidth="true" hidden="false" outlineLevel="0" max="12" min="12" style="177" width="10.99"/>
    <col collapsed="false" customWidth="false" hidden="false" outlineLevel="0" max="13" min="13" style="177" width="9.14"/>
    <col collapsed="false" customWidth="true" hidden="false" outlineLevel="0" max="14" min="14" style="177" width="7.85"/>
    <col collapsed="false" customWidth="false" hidden="false" outlineLevel="0" max="257" min="15" style="177" width="9.14"/>
  </cols>
  <sheetData>
    <row r="1" s="151" customFormat="true" ht="20.25" hidden="false" customHeight="true" outlineLevel="0" collapsed="false">
      <c r="A1" s="1"/>
      <c r="B1" s="152"/>
      <c r="C1" s="152"/>
      <c r="D1" s="152"/>
      <c r="E1" s="182" t="s">
        <v>234</v>
      </c>
      <c r="F1" s="152"/>
      <c r="G1" s="183"/>
      <c r="H1" s="154"/>
      <c r="I1" s="155"/>
      <c r="J1" s="155"/>
      <c r="K1" s="155"/>
      <c r="L1" s="155"/>
      <c r="O1" s="0"/>
      <c r="P1" s="0"/>
    </row>
    <row r="2" s="151" customFormat="true" ht="16.5" hidden="false" customHeight="true" outlineLevel="0" collapsed="false">
      <c r="A2" s="1"/>
      <c r="B2" s="152"/>
      <c r="C2" s="152"/>
      <c r="D2" s="152"/>
      <c r="E2" s="152"/>
      <c r="F2" s="152"/>
      <c r="G2" s="154"/>
      <c r="H2" s="154"/>
      <c r="I2" s="155"/>
      <c r="J2" s="155"/>
      <c r="K2" s="155"/>
      <c r="L2" s="155"/>
      <c r="N2" s="156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4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5</v>
      </c>
      <c r="C4" s="15" t="s">
        <v>235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5" t="s">
        <v>236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1.139</v>
      </c>
      <c r="J5" s="157" t="n">
        <f aca="false">SUM(F5,I5)</f>
        <v>2.579</v>
      </c>
      <c r="K5" s="22" t="n">
        <f aca="false">J5/0.93</f>
        <v>2.77311827956989</v>
      </c>
      <c r="L5" s="23" t="n">
        <f aca="false">K5/E5</f>
        <v>0.277311827956989</v>
      </c>
      <c r="M5" s="186" t="s">
        <v>237</v>
      </c>
      <c r="N5" s="18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8" t="s">
        <v>238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9" t="s">
        <v>23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5" t="s">
        <v>240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55</v>
      </c>
      <c r="J7" s="157" t="n">
        <f aca="false">SUM(F7,I7)</f>
        <v>0.845</v>
      </c>
      <c r="K7" s="22" t="n">
        <f aca="false">J7/0.93</f>
        <v>0.908602150537635</v>
      </c>
      <c r="L7" s="23" t="n">
        <f aca="false">K7/E7</f>
        <v>0.144222563577402</v>
      </c>
      <c r="M7" s="186"/>
      <c r="N7" s="18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8" t="s">
        <v>238</v>
      </c>
      <c r="D8" s="24" t="s">
        <v>16</v>
      </c>
      <c r="E8" s="25" t="n">
        <v>6.3</v>
      </c>
      <c r="F8" s="26" t="s">
        <v>151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5" t="s">
        <v>241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IF('к-ты СтМЭС'!I9=0,"",'к-ты СтМЭС'!I9)</f>
        <v>0.01</v>
      </c>
      <c r="J9" s="157" t="n">
        <f aca="false">SUM(F9,I9)</f>
        <v>3.34</v>
      </c>
      <c r="K9" s="22" t="n">
        <f aca="false">J9/0.93</f>
        <v>3.59139784946237</v>
      </c>
      <c r="L9" s="23" t="n">
        <f aca="false">K9/E9</f>
        <v>0.359139784946237</v>
      </c>
      <c r="M9" s="186"/>
      <c r="N9" s="18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8" t="s">
        <v>238</v>
      </c>
      <c r="D10" s="24" t="s">
        <v>16</v>
      </c>
      <c r="E10" s="25" t="n">
        <v>10</v>
      </c>
      <c r="F10" s="26" t="s">
        <v>151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5" t="s">
        <v>242</v>
      </c>
      <c r="D11" s="18" t="s">
        <v>15</v>
      </c>
      <c r="E11" s="19" t="n">
        <v>10</v>
      </c>
      <c r="F11" s="20" t="s">
        <v>151</v>
      </c>
      <c r="G11" s="19"/>
      <c r="H11" s="21"/>
      <c r="I11" s="29" t="str">
        <f aca="false">IF('к-ты СтМЭС'!I11=0,"",'к-ты СтМЭС'!I11)</f>
        <v/>
      </c>
      <c r="J11" s="157"/>
      <c r="K11" s="22"/>
      <c r="L11" s="23"/>
      <c r="M11" s="186"/>
      <c r="N11" s="18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8" t="s">
        <v>238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IF('к-ты СтМЭС'!I12=0,"",'к-ты СтМЭС'!I12)</f>
        <v>0.025</v>
      </c>
      <c r="J12" s="34" t="n">
        <f aca="false">SUM(F12,I12)</f>
        <v>0.575</v>
      </c>
      <c r="K12" s="27" t="n">
        <f aca="false">J12/0.93</f>
        <v>0.618279569892473</v>
      </c>
      <c r="L12" s="33" t="n">
        <f aca="false">K12/E12</f>
        <v>0.0618279569892473</v>
      </c>
      <c r="M12" s="18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5" t="s">
        <v>243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7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6"/>
      <c r="N13" s="18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8" t="s">
        <v>244</v>
      </c>
      <c r="D14" s="24" t="s">
        <v>16</v>
      </c>
      <c r="E14" s="25" t="n">
        <v>1.6</v>
      </c>
      <c r="F14" s="26" t="s">
        <v>151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5" t="s">
        <v>245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IF('к-ты СтМЭС'!I15=0,"",'к-ты СтМЭС'!I15)</f>
        <v>0.005</v>
      </c>
      <c r="J15" s="157" t="n">
        <f aca="false">SUM(F15,I15)</f>
        <v>0.415</v>
      </c>
      <c r="K15" s="22" t="n">
        <f aca="false">J15/0.93</f>
        <v>0.446236559139785</v>
      </c>
      <c r="L15" s="23" t="n">
        <f aca="false">K15/E15</f>
        <v>0.178494623655914</v>
      </c>
      <c r="M15" s="186"/>
      <c r="N15" s="18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8" t="s">
        <v>244</v>
      </c>
      <c r="D16" s="24" t="s">
        <v>16</v>
      </c>
      <c r="E16" s="25" t="n">
        <v>1.6</v>
      </c>
      <c r="F16" s="26" t="s">
        <v>151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5" t="s">
        <v>246</v>
      </c>
      <c r="D17" s="18" t="s">
        <v>15</v>
      </c>
      <c r="E17" s="19" t="n">
        <v>1</v>
      </c>
      <c r="F17" s="20" t="s">
        <v>151</v>
      </c>
      <c r="G17" s="19"/>
      <c r="H17" s="21"/>
      <c r="I17" s="29" t="str">
        <f aca="false">IF('к-ты СтМЭС'!I17=0,"",'к-ты СтМЭС'!I17)</f>
        <v/>
      </c>
      <c r="J17" s="157"/>
      <c r="K17" s="22"/>
      <c r="L17" s="23"/>
      <c r="M17" s="186"/>
      <c r="N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8" t="s">
        <v>244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IF('к-ты СтМЭС'!I18=0,"",'к-ты СтМЭС'!I18)</f>
        <v>0.01</v>
      </c>
      <c r="J18" s="34" t="n">
        <f aca="false">SUM(F18,I18)</f>
        <v>0.42</v>
      </c>
      <c r="K18" s="27" t="n">
        <f aca="false">J18/0.93</f>
        <v>0.451612903225806</v>
      </c>
      <c r="L18" s="33" t="n">
        <f aca="false">K18/E18</f>
        <v>0.180645161290323</v>
      </c>
      <c r="M18" s="18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5" t="s">
        <v>247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44</v>
      </c>
      <c r="J19" s="157" t="n">
        <f aca="false">SUM(F19,I19)</f>
        <v>0.454</v>
      </c>
      <c r="K19" s="22" t="n">
        <f aca="false">J19/0.93</f>
        <v>0.488172043010753</v>
      </c>
      <c r="L19" s="23" t="n">
        <f aca="false">K19/E19</f>
        <v>0.195268817204301</v>
      </c>
      <c r="M19" s="186"/>
      <c r="N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8" t="s">
        <v>244</v>
      </c>
      <c r="D20" s="24" t="s">
        <v>16</v>
      </c>
      <c r="E20" s="25" t="n">
        <v>1</v>
      </c>
      <c r="F20" s="190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5" t="s">
        <v>248</v>
      </c>
      <c r="D21" s="18" t="s">
        <v>15</v>
      </c>
      <c r="E21" s="19" t="n">
        <v>2.5</v>
      </c>
      <c r="F21" s="20" t="s">
        <v>151</v>
      </c>
      <c r="G21" s="19"/>
      <c r="H21" s="21"/>
      <c r="I21" s="29" t="str">
        <f aca="false">IF('к-ты СтМЭС'!I21=0,"",'к-ты СтМЭС'!I21)</f>
        <v/>
      </c>
      <c r="J21" s="157"/>
      <c r="K21" s="22"/>
      <c r="L21" s="23"/>
      <c r="M21" s="186"/>
      <c r="N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8" t="s">
        <v>244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IF('к-ты СтМЭС'!I22=0,"",'к-ты СтМЭС'!I22)</f>
        <v>0.47</v>
      </c>
      <c r="J22" s="34" t="n">
        <f aca="false">SUM(F22,I22)</f>
        <v>1.62</v>
      </c>
      <c r="K22" s="27" t="n">
        <f aca="false">J22/0.93</f>
        <v>1.74193548387097</v>
      </c>
      <c r="L22" s="33" t="n">
        <f aca="false">K22/E22</f>
        <v>0.696774193548387</v>
      </c>
      <c r="M22" s="18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5" t="s">
        <v>249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734</v>
      </c>
      <c r="J23" s="157" t="n">
        <f aca="false">SUM(F23,I23)</f>
        <v>1.254</v>
      </c>
      <c r="K23" s="22" t="n">
        <f aca="false">J23/0.93</f>
        <v>1.34838709677419</v>
      </c>
      <c r="L23" s="23" t="n">
        <f aca="false">K23/E23</f>
        <v>0.74910394265233</v>
      </c>
      <c r="M23" s="186"/>
      <c r="N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8" t="s">
        <v>244</v>
      </c>
      <c r="D24" s="24" t="s">
        <v>16</v>
      </c>
      <c r="E24" s="25" t="n">
        <v>2.5</v>
      </c>
      <c r="F24" s="26" t="s">
        <v>151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5" t="s">
        <v>250</v>
      </c>
      <c r="D25" s="18" t="s">
        <v>15</v>
      </c>
      <c r="E25" s="19" t="n">
        <v>1.6</v>
      </c>
      <c r="F25" s="20" t="s">
        <v>151</v>
      </c>
      <c r="G25" s="19"/>
      <c r="H25" s="21"/>
      <c r="I25" s="29" t="str">
        <f aca="false">IF('к-ты СтМЭС'!I25=0,"",'к-ты СтМЭС'!I25)</f>
        <v/>
      </c>
      <c r="J25" s="157"/>
      <c r="K25" s="22"/>
      <c r="L25" s="23"/>
      <c r="M25" s="186"/>
      <c r="N25" s="1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8" t="s">
        <v>244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IF('к-ты СтМЭС'!I26=0,"",'к-ты СтМЭС'!I26)</f>
        <v>0.042</v>
      </c>
      <c r="J26" s="34" t="n">
        <f aca="false">SUM(F26,I26)</f>
        <v>0.532</v>
      </c>
      <c r="K26" s="27" t="n">
        <f aca="false">J26/0.93</f>
        <v>0.572043010752688</v>
      </c>
      <c r="L26" s="33" t="n">
        <f aca="false">K26/E26</f>
        <v>0.35752688172043</v>
      </c>
      <c r="M26" s="18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5" t="s">
        <v>251</v>
      </c>
      <c r="D27" s="18" t="s">
        <v>15</v>
      </c>
      <c r="E27" s="19" t="n">
        <v>1.6</v>
      </c>
      <c r="F27" s="20" t="s">
        <v>151</v>
      </c>
      <c r="G27" s="19"/>
      <c r="H27" s="21"/>
      <c r="I27" s="29" t="str">
        <f aca="false">IF('к-ты СтМЭС'!I27=0,"",'к-ты СтМЭС'!I27)</f>
        <v/>
      </c>
      <c r="J27" s="157"/>
      <c r="K27" s="22"/>
      <c r="L27" s="23"/>
      <c r="M27" s="186"/>
      <c r="N27" s="1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8" t="s">
        <v>244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IF('к-ты СтМЭС'!I28=0,"",'к-ты СтМЭС'!I28)</f>
        <v>0.01</v>
      </c>
      <c r="J28" s="34" t="n">
        <f aca="false">SUM(F28,I28)</f>
        <v>0.13</v>
      </c>
      <c r="K28" s="27" t="n">
        <f aca="false">J28/0.93</f>
        <v>0.139784946236559</v>
      </c>
      <c r="L28" s="33" t="n">
        <f aca="false">K28/E28</f>
        <v>0.0873655913978495</v>
      </c>
      <c r="M28" s="18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5" t="s">
        <v>252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105</v>
      </c>
      <c r="J29" s="157" t="n">
        <f aca="false">SUM(F29,I29)</f>
        <v>0.285</v>
      </c>
      <c r="K29" s="22" t="n">
        <f aca="false">J29/0.93</f>
        <v>0.306451612903226</v>
      </c>
      <c r="L29" s="23" t="n">
        <f aca="false">K29/E29</f>
        <v>0.191532258064516</v>
      </c>
      <c r="M29" s="186"/>
      <c r="N29" s="18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8" t="s">
        <v>244</v>
      </c>
      <c r="D30" s="24" t="s">
        <v>16</v>
      </c>
      <c r="E30" s="25" t="n">
        <v>1.6</v>
      </c>
      <c r="F30" s="26" t="s">
        <v>151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5" t="s">
        <v>253</v>
      </c>
      <c r="D31" s="18" t="s">
        <v>15</v>
      </c>
      <c r="E31" s="19" t="n">
        <v>1.6</v>
      </c>
      <c r="F31" s="20" t="s">
        <v>151</v>
      </c>
      <c r="G31" s="19"/>
      <c r="H31" s="21"/>
      <c r="I31" s="29" t="str">
        <f aca="false">IF('к-ты СтМЭС'!I31=0,"",'к-ты СтМЭС'!I31)</f>
        <v/>
      </c>
      <c r="J31" s="157"/>
      <c r="K31" s="22"/>
      <c r="L31" s="23"/>
      <c r="M31" s="186"/>
      <c r="N31" s="18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8" t="s">
        <v>244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IF('к-ты СтМЭС'!I32=0,"",'к-ты СтМЭС'!I32)</f>
        <v>0.007</v>
      </c>
      <c r="J32" s="34" t="n">
        <f aca="false">SUM(F32,I32)</f>
        <v>0.197</v>
      </c>
      <c r="K32" s="27" t="n">
        <f aca="false">J32/0.93</f>
        <v>0.211827956989247</v>
      </c>
      <c r="L32" s="33" t="n">
        <f aca="false">K32/E32</f>
        <v>0.211827956989247</v>
      </c>
      <c r="M32" s="18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5" t="s">
        <v>254</v>
      </c>
      <c r="D33" s="18" t="s">
        <v>15</v>
      </c>
      <c r="E33" s="19" t="n">
        <v>1.8</v>
      </c>
      <c r="F33" s="20" t="s">
        <v>151</v>
      </c>
      <c r="G33" s="19"/>
      <c r="H33" s="21"/>
      <c r="I33" s="29" t="str">
        <f aca="false">IF('к-ты СтМЭС'!I33=0,"",'к-ты СтМЭС'!I33)</f>
        <v/>
      </c>
      <c r="J33" s="157"/>
      <c r="K33" s="22"/>
      <c r="L33" s="23"/>
      <c r="M33" s="186"/>
      <c r="N33" s="18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8" t="s">
        <v>244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9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5" t="s">
        <v>255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IF('к-ты СтМЭС'!I35=0,"",'к-ты СтМЭС'!I35)</f>
        <v>0.233</v>
      </c>
      <c r="J35" s="157" t="n">
        <f aca="false">SUM(F35,I35)</f>
        <v>1.543</v>
      </c>
      <c r="K35" s="22" t="n">
        <f aca="false">J35/0.93</f>
        <v>1.65913978494624</v>
      </c>
      <c r="L35" s="23" t="n">
        <f aca="false">K35/E35</f>
        <v>0.414784946236559</v>
      </c>
      <c r="M35" s="186"/>
      <c r="N35" s="18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8" t="s">
        <v>244</v>
      </c>
      <c r="D36" s="24" t="s">
        <v>16</v>
      </c>
      <c r="E36" s="25" t="n">
        <v>4</v>
      </c>
      <c r="F36" s="26" t="s">
        <v>151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8"/>
      <c r="C37" s="165" t="s">
        <v>35</v>
      </c>
      <c r="D37" s="159"/>
      <c r="E37" s="54" t="n">
        <f aca="false">SUMIF(F5:F36,"&lt;&gt;Откл.",E5:F36)</f>
        <v>79</v>
      </c>
      <c r="F37" s="160" t="n">
        <f aca="false">SUM(F5:F36)</f>
        <v>13.852</v>
      </c>
      <c r="G37" s="161" t="n">
        <f aca="false">F37/E37</f>
        <v>0.175341772151899</v>
      </c>
      <c r="H37" s="160" t="n">
        <f aca="false">SUM(H5:H36)</f>
        <v>15.3911111111111</v>
      </c>
      <c r="I37" s="166" t="n">
        <f aca="false">SUM(I5:I36)</f>
        <v>2.889</v>
      </c>
      <c r="J37" s="160" t="n">
        <f aca="false">SUM(F37,I37)</f>
        <v>16.741</v>
      </c>
      <c r="K37" s="162" t="n">
        <f aca="false">J37/0.93</f>
        <v>18.0010752688172</v>
      </c>
      <c r="L37" s="163" t="n">
        <f aca="false">K37/E37</f>
        <v>0.227861712263509</v>
      </c>
      <c r="M37" s="0"/>
      <c r="N37" s="60"/>
      <c r="O37" s="0"/>
      <c r="P37" s="16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6</v>
      </c>
      <c r="C38" s="15" t="s">
        <v>256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5" t="s">
        <v>257</v>
      </c>
      <c r="D39" s="18" t="s">
        <v>15</v>
      </c>
      <c r="E39" s="19" t="n">
        <v>16</v>
      </c>
      <c r="F39" s="20" t="s">
        <v>258</v>
      </c>
      <c r="G39" s="19"/>
      <c r="H39" s="21"/>
      <c r="I39" s="29" t="str">
        <f aca="false">IF('к-ты СтМЭС'!I38=0,"",'к-ты СтМЭС'!I38)</f>
        <v/>
      </c>
      <c r="J39" s="157"/>
      <c r="K39" s="22"/>
      <c r="L39" s="23"/>
      <c r="M39" s="186"/>
      <c r="N39" s="18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8" t="s">
        <v>238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3.089</v>
      </c>
      <c r="J40" s="34" t="n">
        <f aca="false">SUM(F40,I40)</f>
        <v>12.939</v>
      </c>
      <c r="K40" s="27" t="n">
        <f aca="false">J40/0.93</f>
        <v>13.9129032258065</v>
      </c>
      <c r="L40" s="33" t="n">
        <f aca="false">K40/E40</f>
        <v>1.39129032258065</v>
      </c>
      <c r="M40" s="18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5" t="s">
        <v>259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7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6"/>
      <c r="N41" s="187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8" t="s">
        <v>238</v>
      </c>
      <c r="D42" s="24" t="s">
        <v>16</v>
      </c>
      <c r="E42" s="25" t="n">
        <v>7.5</v>
      </c>
      <c r="F42" s="26" t="s">
        <v>151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5" t="s">
        <v>260</v>
      </c>
      <c r="D43" s="18" t="s">
        <v>15</v>
      </c>
      <c r="E43" s="19" t="n">
        <v>2.5</v>
      </c>
      <c r="F43" s="20" t="s">
        <v>151</v>
      </c>
      <c r="G43" s="19"/>
      <c r="H43" s="21"/>
      <c r="I43" s="29" t="str">
        <f aca="false">IF('к-ты СтМЭС'!I42=0,"",'к-ты СтМЭС'!I42)</f>
        <v/>
      </c>
      <c r="J43" s="157"/>
      <c r="K43" s="22"/>
      <c r="L43" s="23"/>
      <c r="M43" s="186"/>
      <c r="N43" s="187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8" t="s">
        <v>261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1.175</v>
      </c>
      <c r="J44" s="34" t="n">
        <f aca="false">SUM(F44,I44)</f>
        <v>1.785</v>
      </c>
      <c r="K44" s="27" t="n">
        <f aca="false">J44/0.93</f>
        <v>1.91935483870968</v>
      </c>
      <c r="L44" s="33" t="n">
        <f aca="false">K44/E44</f>
        <v>0.767741935483871</v>
      </c>
      <c r="M44" s="18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5" t="s">
        <v>262</v>
      </c>
      <c r="D45" s="18" t="s">
        <v>15</v>
      </c>
      <c r="E45" s="19" t="n">
        <v>1.6</v>
      </c>
      <c r="F45" s="20" t="s">
        <v>151</v>
      </c>
      <c r="G45" s="19"/>
      <c r="H45" s="21"/>
      <c r="I45" s="29" t="str">
        <f aca="false">IF('к-ты СтМЭС'!I44=0,"",'к-ты СтМЭС'!I44)</f>
        <v/>
      </c>
      <c r="J45" s="157"/>
      <c r="K45" s="22"/>
      <c r="L45" s="23"/>
      <c r="M45" s="186"/>
      <c r="N45" s="187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8" t="s">
        <v>244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5" t="s">
        <v>263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7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6"/>
      <c r="N47" s="187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8" t="s">
        <v>244</v>
      </c>
      <c r="D48" s="24" t="s">
        <v>16</v>
      </c>
      <c r="E48" s="25" t="n">
        <v>1.6</v>
      </c>
      <c r="F48" s="26" t="s">
        <v>151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5" t="s">
        <v>264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n">
        <f aca="false">IF('к-ты СтМЭС'!I48=0,"",'к-ты СтМЭС'!I48)</f>
        <v>0.124</v>
      </c>
      <c r="J49" s="157" t="n">
        <f aca="false">SUM(F49,I49)</f>
        <v>0.334</v>
      </c>
      <c r="K49" s="22" t="n">
        <f aca="false">J49/0.93</f>
        <v>0.359139784946237</v>
      </c>
      <c r="L49" s="23" t="n">
        <f aca="false">K49/E49</f>
        <v>0.224462365591398</v>
      </c>
      <c r="M49" s="186"/>
      <c r="N49" s="187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8" t="s">
        <v>244</v>
      </c>
      <c r="D50" s="24" t="s">
        <v>16</v>
      </c>
      <c r="E50" s="25" t="n">
        <v>1.6</v>
      </c>
      <c r="F50" s="26" t="s">
        <v>151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5" t="s">
        <v>265</v>
      </c>
      <c r="D51" s="18" t="s">
        <v>15</v>
      </c>
      <c r="E51" s="19" t="n">
        <v>2.5</v>
      </c>
      <c r="F51" s="20" t="s">
        <v>151</v>
      </c>
      <c r="G51" s="19"/>
      <c r="H51" s="21"/>
      <c r="I51" s="29" t="str">
        <f aca="false">IF('к-ты СтМЭС'!I50=0,"",'к-ты СтМЭС'!I50)</f>
        <v/>
      </c>
      <c r="J51" s="157"/>
      <c r="K51" s="22"/>
      <c r="L51" s="23"/>
      <c r="M51" s="186"/>
      <c r="N51" s="187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8" t="s">
        <v>244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5" t="s">
        <v>266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1.583</v>
      </c>
      <c r="J53" s="157" t="n">
        <f aca="false">SUM(F53,I53)</f>
        <v>7.833</v>
      </c>
      <c r="K53" s="22" t="n">
        <f aca="false">J53/0.93</f>
        <v>8.42258064516129</v>
      </c>
      <c r="L53" s="23" t="n">
        <f aca="false">K53/E53</f>
        <v>1.33691756272401</v>
      </c>
      <c r="M53" s="186"/>
      <c r="N53" s="18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8" t="s">
        <v>244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5" t="s">
        <v>267</v>
      </c>
      <c r="D55" s="18" t="s">
        <v>15</v>
      </c>
      <c r="E55" s="19" t="n">
        <v>1.6</v>
      </c>
      <c r="F55" s="20" t="s">
        <v>151</v>
      </c>
      <c r="G55" s="19"/>
      <c r="H55" s="21"/>
      <c r="I55" s="29" t="str">
        <f aca="false">IF('к-ты СтМЭС'!I54=0,"",'к-ты СтМЭС'!I54)</f>
        <v/>
      </c>
      <c r="J55" s="157"/>
      <c r="K55" s="22"/>
      <c r="L55" s="23" t="n">
        <f aca="false">K55/E55</f>
        <v>0</v>
      </c>
      <c r="M55" s="186"/>
      <c r="N55" s="187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8" t="s">
        <v>244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n">
        <f aca="false">IF('к-ты СтМЭС'!I55=0,"",'к-ты СтМЭС'!I55)</f>
        <v>0.236</v>
      </c>
      <c r="J56" s="34" t="n">
        <f aca="false">SUM(F56,I56)</f>
        <v>0.956</v>
      </c>
      <c r="K56" s="27" t="n">
        <f aca="false">J56/0.93</f>
        <v>1.02795698924731</v>
      </c>
      <c r="L56" s="33" t="n">
        <f aca="false">K56/E56</f>
        <v>0.411182795698925</v>
      </c>
      <c r="M56" s="18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5" t="s">
        <v>268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n">
        <f aca="false">IF('к-ты СтМЭС'!I56=0,"",'к-ты СтМЭС'!I56)</f>
        <v>0.073</v>
      </c>
      <c r="J57" s="157" t="n">
        <f aca="false">SUM(F57,I57)</f>
        <v>0.383</v>
      </c>
      <c r="K57" s="22" t="n">
        <f aca="false">J57/0.93</f>
        <v>0.411827956989247</v>
      </c>
      <c r="L57" s="23" t="n">
        <f aca="false">K57/E57</f>
        <v>0.25739247311828</v>
      </c>
      <c r="M57" s="186"/>
      <c r="N57" s="187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8" t="s">
        <v>244</v>
      </c>
      <c r="D58" s="24" t="s">
        <v>16</v>
      </c>
      <c r="E58" s="25" t="n">
        <v>1.6</v>
      </c>
      <c r="F58" s="26" t="s">
        <v>151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5" t="s">
        <v>269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145</v>
      </c>
      <c r="J59" s="157" t="n">
        <f aca="false">SUM(F59,I59)</f>
        <v>0.227</v>
      </c>
      <c r="K59" s="22" t="n">
        <f aca="false">J59/0.93</f>
        <v>0.244086021505376</v>
      </c>
      <c r="L59" s="23" t="n">
        <f aca="false">K59/E59</f>
        <v>0.244086021505376</v>
      </c>
      <c r="M59" s="186"/>
      <c r="N59" s="187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8" t="s">
        <v>244</v>
      </c>
      <c r="D60" s="24" t="s">
        <v>16</v>
      </c>
      <c r="E60" s="25" t="n">
        <v>1</v>
      </c>
      <c r="F60" s="26" t="s">
        <v>151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5" t="s">
        <v>270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n">
        <f aca="false">IF('к-ты СтМЭС'!I60=0,"",'к-ты СтМЭС'!I60)</f>
        <v>0.022</v>
      </c>
      <c r="J61" s="157" t="n">
        <f aca="false">SUM(F61,I61)</f>
        <v>0.104</v>
      </c>
      <c r="K61" s="22" t="n">
        <f aca="false">J61/0.93</f>
        <v>0.111827956989247</v>
      </c>
      <c r="L61" s="23" t="n">
        <f aca="false">K61/E61</f>
        <v>0.0698924731182796</v>
      </c>
      <c r="M61" s="186"/>
      <c r="N61" s="18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8" t="s">
        <v>244</v>
      </c>
      <c r="D62" s="24" t="s">
        <v>16</v>
      </c>
      <c r="E62" s="25" t="n">
        <v>1</v>
      </c>
      <c r="F62" s="26" t="s">
        <v>151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5" t="s">
        <v>271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n">
        <f aca="false">IF('к-ты СтМЭС'!I62=0,"",'к-ты СтМЭС'!I62)</f>
        <v>0.023</v>
      </c>
      <c r="J63" s="157" t="n">
        <f aca="false">SUM(F63,I63)</f>
        <v>0.323</v>
      </c>
      <c r="K63" s="22" t="n">
        <f aca="false">J63/0.93</f>
        <v>0.347311827956989</v>
      </c>
      <c r="L63" s="23" t="n">
        <f aca="false">K63/E63</f>
        <v>0.217069892473118</v>
      </c>
      <c r="M63" s="186"/>
      <c r="N63" s="187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8" t="s">
        <v>244</v>
      </c>
      <c r="D64" s="24" t="s">
        <v>16</v>
      </c>
      <c r="E64" s="25" t="n">
        <v>1.6</v>
      </c>
      <c r="F64" s="26" t="s">
        <v>151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5" t="s">
        <v>272</v>
      </c>
      <c r="D65" s="18" t="s">
        <v>15</v>
      </c>
      <c r="E65" s="19" t="n">
        <v>2.5</v>
      </c>
      <c r="F65" s="20" t="s">
        <v>151</v>
      </c>
      <c r="G65" s="19"/>
      <c r="H65" s="21"/>
      <c r="I65" s="29" t="str">
        <f aca="false">IF('к-ты СтМЭС'!I64=0,"",'к-ты СтМЭС'!I64)</f>
        <v/>
      </c>
      <c r="J65" s="157"/>
      <c r="K65" s="22"/>
      <c r="L65" s="23"/>
      <c r="M65" s="186"/>
      <c r="N65" s="18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8" t="s">
        <v>244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n">
        <f aca="false">IF('к-ты СтМЭС'!I65=0,"",'к-ты СтМЭС'!I65)</f>
        <v>0.04</v>
      </c>
      <c r="J66" s="34" t="n">
        <f aca="false">SUM(F66,I66)</f>
        <v>0.38</v>
      </c>
      <c r="K66" s="27" t="n">
        <f aca="false">J66/0.93</f>
        <v>0.408602150537634</v>
      </c>
      <c r="L66" s="33" t="n">
        <f aca="false">K66/E66</f>
        <v>0.163440860215054</v>
      </c>
      <c r="M66" s="18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8"/>
      <c r="C67" s="165" t="s">
        <v>35</v>
      </c>
      <c r="D67" s="159"/>
      <c r="E67" s="54" t="n">
        <f aca="false">SUMIF(F39:F66,"&lt;&gt;Откл.",E39:E66)-SUMIF(F39:F66,"=ремонт",E39:E66)</f>
        <v>50.9</v>
      </c>
      <c r="F67" s="160" t="n">
        <f aca="false">SUM(F39:F66)</f>
        <v>21.938</v>
      </c>
      <c r="G67" s="161" t="n">
        <f aca="false">F67/E67</f>
        <v>0.431001964636542</v>
      </c>
      <c r="H67" s="160" t="n">
        <f aca="false">SUM(H39:H66)</f>
        <v>24.3755555555556</v>
      </c>
      <c r="I67" s="166" t="n">
        <f aca="false">SUM(I39:I66)</f>
        <v>6.531</v>
      </c>
      <c r="J67" s="160" t="n">
        <f aca="false">SUM(F67,I67)</f>
        <v>28.469</v>
      </c>
      <c r="K67" s="162" t="n">
        <f aca="false">J67/0.93</f>
        <v>30.6118279569892</v>
      </c>
      <c r="L67" s="163" t="n">
        <f aca="false">K67/E67</f>
        <v>0.601411158290555</v>
      </c>
      <c r="M67" s="0"/>
      <c r="N67" s="60"/>
      <c r="O67" s="0"/>
      <c r="P67" s="164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3</v>
      </c>
      <c r="C68" s="15" t="s">
        <v>273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4</v>
      </c>
      <c r="D69" s="18" t="s">
        <v>15</v>
      </c>
      <c r="E69" s="19" t="n">
        <v>10</v>
      </c>
      <c r="F69" s="20" t="s">
        <v>151</v>
      </c>
      <c r="G69" s="19"/>
      <c r="H69" s="21"/>
      <c r="I69" s="29" t="str">
        <f aca="false">IF('к-ты СтМЭС'!I67=0,"",'к-ты СтМЭС'!I67)</f>
        <v/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5</v>
      </c>
      <c r="D70" s="38" t="s">
        <v>16</v>
      </c>
      <c r="E70" s="39" t="n">
        <v>10</v>
      </c>
      <c r="F70" s="40" t="s">
        <v>151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3.549</v>
      </c>
      <c r="J71" s="34" t="n">
        <f aca="false">SUM(F71,I71)</f>
        <v>7.459</v>
      </c>
      <c r="K71" s="27" t="n">
        <f aca="false">J71/0.93</f>
        <v>8.02043010752688</v>
      </c>
      <c r="L71" s="28" t="n">
        <f aca="false">K71/E71</f>
        <v>2.00510752688172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5" t="s">
        <v>276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1.014</v>
      </c>
      <c r="J72" s="157" t="n">
        <f aca="false">SUM(F72,I72)</f>
        <v>1.178</v>
      </c>
      <c r="K72" s="22" t="n">
        <f aca="false">J72/0.93</f>
        <v>1.26666666666667</v>
      </c>
      <c r="L72" s="23" t="n">
        <f aca="false">K72/E72</f>
        <v>0.201058201058201</v>
      </c>
      <c r="M72" s="186"/>
      <c r="N72" s="18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8" t="s">
        <v>238</v>
      </c>
      <c r="D73" s="24" t="s">
        <v>16</v>
      </c>
      <c r="E73" s="25" t="n">
        <v>6.3</v>
      </c>
      <c r="F73" s="26" t="s">
        <v>151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9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5" t="s">
        <v>277</v>
      </c>
      <c r="D74" s="18" t="s">
        <v>15</v>
      </c>
      <c r="E74" s="19" t="n">
        <v>6.3</v>
      </c>
      <c r="F74" s="20" t="s">
        <v>151</v>
      </c>
      <c r="G74" s="19"/>
      <c r="H74" s="21"/>
      <c r="I74" s="29" t="str">
        <f aca="false">IF('к-ты СтМЭС'!I72=0,"",'к-ты СтМЭС'!I72)</f>
        <v/>
      </c>
      <c r="J74" s="157"/>
      <c r="K74" s="22"/>
      <c r="L74" s="23"/>
      <c r="M74" s="186"/>
      <c r="N74" s="187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8" t="s">
        <v>238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4.927</v>
      </c>
      <c r="J75" s="34" t="n">
        <f aca="false">SUM(F75,I75)</f>
        <v>5.336</v>
      </c>
      <c r="K75" s="27" t="n">
        <f aca="false">J75/0.93</f>
        <v>5.73763440860215</v>
      </c>
      <c r="L75" s="33" t="n">
        <f aca="false">K75/E75</f>
        <v>0.91073562041304</v>
      </c>
      <c r="M75" s="189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5" t="s">
        <v>278</v>
      </c>
      <c r="D76" s="18" t="s">
        <v>15</v>
      </c>
      <c r="E76" s="19" t="n">
        <v>6.3</v>
      </c>
      <c r="F76" s="20" t="s">
        <v>151</v>
      </c>
      <c r="G76" s="19"/>
      <c r="H76" s="21"/>
      <c r="I76" s="29" t="str">
        <f aca="false">IF('к-ты СтМЭС'!I74=0,"",'к-ты СтМЭС'!I74)</f>
        <v/>
      </c>
      <c r="J76" s="157"/>
      <c r="K76" s="22"/>
      <c r="L76" s="23"/>
      <c r="M76" s="186"/>
      <c r="N76" s="18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8" t="s">
        <v>238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n">
        <f aca="false">IF('к-ты СтМЭС'!I75=0,"",'к-ты СтМЭС'!I75)</f>
        <v>0.047</v>
      </c>
      <c r="J77" s="34" t="n">
        <f aca="false">SUM(F77,I77)</f>
        <v>0.207</v>
      </c>
      <c r="K77" s="27" t="n">
        <f aca="false">J77/0.93</f>
        <v>0.22258064516129</v>
      </c>
      <c r="L77" s="33" t="n">
        <f aca="false">K77/E77</f>
        <v>0.0353302611367128</v>
      </c>
      <c r="M77" s="189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5" t="s">
        <v>279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1.291</v>
      </c>
      <c r="J78" s="157" t="n">
        <f aca="false">SUM(F78,I78)</f>
        <v>2.931</v>
      </c>
      <c r="K78" s="22" t="n">
        <f aca="false">J78/0.93</f>
        <v>3.15161290322581</v>
      </c>
      <c r="L78" s="23" t="n">
        <f aca="false">K78/E78</f>
        <v>0.787903225806452</v>
      </c>
      <c r="M78" s="186"/>
      <c r="N78" s="187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8" t="s">
        <v>244</v>
      </c>
      <c r="D79" s="24" t="s">
        <v>16</v>
      </c>
      <c r="E79" s="25" t="n">
        <v>4</v>
      </c>
      <c r="F79" s="26" t="s">
        <v>151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9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5" t="s">
        <v>280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5</v>
      </c>
      <c r="J80" s="157" t="n">
        <f aca="false">SUM(F80,I80)</f>
        <v>1.08</v>
      </c>
      <c r="K80" s="22" t="n">
        <f aca="false">J80/0.93</f>
        <v>1.16129032258065</v>
      </c>
      <c r="L80" s="23" t="n">
        <f aca="false">K80/E80</f>
        <v>0.725806451612903</v>
      </c>
      <c r="M80" s="186"/>
      <c r="N80" s="18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8" t="s">
        <v>244</v>
      </c>
      <c r="D81" s="24" t="s">
        <v>16</v>
      </c>
      <c r="E81" s="25" t="n">
        <v>1.6</v>
      </c>
      <c r="F81" s="26" t="s">
        <v>151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5" t="s">
        <v>281</v>
      </c>
      <c r="D82" s="18" t="s">
        <v>15</v>
      </c>
      <c r="E82" s="19" t="n">
        <v>1</v>
      </c>
      <c r="F82" s="20" t="s">
        <v>151</v>
      </c>
      <c r="G82" s="19"/>
      <c r="H82" s="21"/>
      <c r="I82" s="29" t="str">
        <f aca="false">IF('к-ты СтМЭС'!I80=0,"",'к-ты СтМЭС'!I80)</f>
        <v/>
      </c>
      <c r="J82" s="157"/>
      <c r="K82" s="22"/>
      <c r="L82" s="23"/>
      <c r="M82" s="186"/>
      <c r="N82" s="18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8" t="s">
        <v>244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9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5" t="s">
        <v>282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4</v>
      </c>
      <c r="J84" s="157" t="n">
        <f aca="false">SUM(F84,I84)</f>
        <v>0.27</v>
      </c>
      <c r="K84" s="22" t="n">
        <f aca="false">J84/0.93</f>
        <v>0.290322580645161</v>
      </c>
      <c r="L84" s="23" t="n">
        <f aca="false">K84/E84</f>
        <v>0.290322580645161</v>
      </c>
      <c r="M84" s="186"/>
      <c r="N84" s="18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8" t="s">
        <v>244</v>
      </c>
      <c r="D85" s="24" t="s">
        <v>16</v>
      </c>
      <c r="E85" s="25" t="n">
        <v>1.6</v>
      </c>
      <c r="F85" s="26" t="s">
        <v>151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5" t="s">
        <v>283</v>
      </c>
      <c r="D86" s="18" t="s">
        <v>15</v>
      </c>
      <c r="E86" s="19" t="n">
        <v>1</v>
      </c>
      <c r="F86" s="20" t="s">
        <v>151</v>
      </c>
      <c r="G86" s="19"/>
      <c r="H86" s="21"/>
      <c r="I86" s="29" t="str">
        <f aca="false">IF('к-ты СтМЭС'!I84=0,"",'к-ты СтМЭС'!I84)</f>
        <v/>
      </c>
      <c r="J86" s="157"/>
      <c r="K86" s="22"/>
      <c r="L86" s="23"/>
      <c r="M86" s="186"/>
      <c r="N86" s="18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8" t="s">
        <v>244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5" t="s">
        <v>284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19</v>
      </c>
      <c r="J88" s="157" t="n">
        <f aca="false">SUM(F88,I88)</f>
        <v>0.32</v>
      </c>
      <c r="K88" s="22" t="n">
        <f aca="false">J88/0.93</f>
        <v>0.344086021505376</v>
      </c>
      <c r="L88" s="23" t="n">
        <f aca="false">K88/E88</f>
        <v>0.21505376344086</v>
      </c>
      <c r="M88" s="186"/>
      <c r="N88" s="18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8" t="s">
        <v>244</v>
      </c>
      <c r="D89" s="24" t="s">
        <v>16</v>
      </c>
      <c r="E89" s="25" t="n">
        <v>1</v>
      </c>
      <c r="F89" s="26" t="s">
        <v>151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9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5" t="s">
        <v>285</v>
      </c>
      <c r="D90" s="18" t="s">
        <v>15</v>
      </c>
      <c r="E90" s="19" t="n">
        <v>2.5</v>
      </c>
      <c r="F90" s="20" t="s">
        <v>151</v>
      </c>
      <c r="G90" s="19"/>
      <c r="H90" s="21"/>
      <c r="I90" s="29" t="str">
        <f aca="false">IF('к-ты СтМЭС'!I88=0,"",'к-ты СтМЭС'!I88)</f>
        <v/>
      </c>
      <c r="J90" s="157"/>
      <c r="K90" s="22"/>
      <c r="L90" s="23"/>
      <c r="M90" s="186"/>
      <c r="N90" s="18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8" t="s">
        <v>244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n">
        <f aca="false">IF('к-ты СтМЭС'!I89=0,"",'к-ты СтМЭС'!I89)</f>
        <v>0.24</v>
      </c>
      <c r="J91" s="34" t="n">
        <f aca="false">SUM(F91,I91)</f>
        <v>0.322</v>
      </c>
      <c r="K91" s="27" t="n">
        <f aca="false">J91/0.93</f>
        <v>0.346236559139785</v>
      </c>
      <c r="L91" s="33" t="n">
        <f aca="false">K91/E91</f>
        <v>0.216397849462366</v>
      </c>
      <c r="M91" s="189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5" t="s">
        <v>286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n">
        <f aca="false">IF('к-ты СтМЭС'!I90=0,"",'к-ты СтМЭС'!I90)</f>
        <v>0.195</v>
      </c>
      <c r="J92" s="157" t="n">
        <f aca="false">SUM(F92,I92)</f>
        <v>0.277</v>
      </c>
      <c r="K92" s="22" t="n">
        <f aca="false">J92/0.93</f>
        <v>0.297849462365591</v>
      </c>
      <c r="L92" s="23" t="n">
        <f aca="false">K92/E92</f>
        <v>0.297849462365591</v>
      </c>
      <c r="M92" s="186"/>
      <c r="N92" s="18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8" t="s">
        <v>244</v>
      </c>
      <c r="D93" s="24" t="s">
        <v>16</v>
      </c>
      <c r="E93" s="25" t="n">
        <v>2.5</v>
      </c>
      <c r="F93" s="26" t="s">
        <v>151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9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5" t="s">
        <v>287</v>
      </c>
      <c r="D94" s="18" t="s">
        <v>15</v>
      </c>
      <c r="E94" s="19" t="n">
        <v>2.5</v>
      </c>
      <c r="F94" s="20" t="s">
        <v>151</v>
      </c>
      <c r="G94" s="19"/>
      <c r="H94" s="21"/>
      <c r="I94" s="29" t="str">
        <f aca="false">IF('к-ты СтМЭС'!I92=0,"",'к-ты СтМЭС'!I92)</f>
        <v/>
      </c>
      <c r="J94" s="157"/>
      <c r="K94" s="22"/>
      <c r="L94" s="23"/>
      <c r="M94" s="186"/>
      <c r="N94" s="187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8" t="s">
        <v>244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9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8"/>
      <c r="C96" s="165" t="s">
        <v>35</v>
      </c>
      <c r="D96" s="159"/>
      <c r="E96" s="54" t="n">
        <f aca="false">SUMIF(F69:F95,"&lt;&gt;Откл.",E69:E95)</f>
        <v>39.4</v>
      </c>
      <c r="F96" s="160" t="n">
        <f aca="false">SUM(F69:F95)</f>
        <v>7.752</v>
      </c>
      <c r="G96" s="161" t="n">
        <f aca="false">F96/E96</f>
        <v>0.196751269035533</v>
      </c>
      <c r="H96" s="160" t="n">
        <f aca="false">SUM(H69:H95)</f>
        <v>8.61333333333333</v>
      </c>
      <c r="I96" s="166" t="n">
        <f aca="false">SUM(I69:I95)</f>
        <v>12.343</v>
      </c>
      <c r="J96" s="160" t="n">
        <f aca="false">SUM(F96,I96)</f>
        <v>20.095</v>
      </c>
      <c r="K96" s="162" t="n">
        <f aca="false">J96/0.93</f>
        <v>21.6075268817204</v>
      </c>
      <c r="L96" s="163" t="n">
        <f aca="false">K96/E96</f>
        <v>0.548414387860925</v>
      </c>
      <c r="M96" s="0"/>
      <c r="N96" s="60"/>
      <c r="O96" s="0"/>
      <c r="P96" s="164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8</v>
      </c>
      <c r="C97" s="15" t="s">
        <v>288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9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47</v>
      </c>
      <c r="J98" s="35" t="n">
        <f aca="false">SUM(F98,I98)</f>
        <v>4.847</v>
      </c>
      <c r="K98" s="29" t="n">
        <f aca="false">J98/0.93</f>
        <v>5.21182795698925</v>
      </c>
      <c r="L98" s="23" t="n">
        <f aca="false">K98/E98</f>
        <v>0.20847311827957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90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91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1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5" t="s">
        <v>292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5.735</v>
      </c>
      <c r="J101" s="157" t="n">
        <f aca="false">SUM(F101,I101)</f>
        <v>14.835</v>
      </c>
      <c r="K101" s="22" t="n">
        <f aca="false">J101/0.93</f>
        <v>15.9516129032258</v>
      </c>
      <c r="L101" s="23" t="n">
        <f aca="false">K101/E101</f>
        <v>1.59516129032258</v>
      </c>
      <c r="M101" s="186" t="s">
        <v>293</v>
      </c>
      <c r="N101" s="187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8" t="s">
        <v>261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9" t="s">
        <v>29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5" t="s">
        <v>295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3.016</v>
      </c>
      <c r="J103" s="157" t="n">
        <f aca="false">SUM(F103,I103)</f>
        <v>5.426</v>
      </c>
      <c r="K103" s="22" t="n">
        <f aca="false">J103/0.93</f>
        <v>5.83440860215054</v>
      </c>
      <c r="L103" s="23" t="n">
        <f aca="false">K103/E103</f>
        <v>2.33376344086022</v>
      </c>
      <c r="M103" s="186"/>
      <c r="N103" s="187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8" t="s">
        <v>261</v>
      </c>
      <c r="D104" s="24" t="s">
        <v>16</v>
      </c>
      <c r="E104" s="25" t="n">
        <v>2.5</v>
      </c>
      <c r="F104" s="26" t="s">
        <v>151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9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5" t="s">
        <v>296</v>
      </c>
      <c r="D105" s="18" t="s">
        <v>15</v>
      </c>
      <c r="E105" s="19" t="n">
        <v>3.2</v>
      </c>
      <c r="F105" s="20" t="s">
        <v>151</v>
      </c>
      <c r="G105" s="19"/>
      <c r="H105" s="21"/>
      <c r="I105" s="29" t="str">
        <f aca="false">IF('к-ты СтМЭС'!I102=0,"",'к-ты СтМЭС'!I102)</f>
        <v/>
      </c>
      <c r="J105" s="157"/>
      <c r="K105" s="22"/>
      <c r="L105" s="23"/>
      <c r="M105" s="186"/>
      <c r="N105" s="187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8" t="s">
        <v>261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3.216</v>
      </c>
      <c r="J106" s="34" t="n">
        <f aca="false">SUM(F106,I106)</f>
        <v>5.656</v>
      </c>
      <c r="K106" s="27" t="n">
        <f aca="false">J106/0.93</f>
        <v>6.08172043010753</v>
      </c>
      <c r="L106" s="33" t="n">
        <f aca="false">K106/E106</f>
        <v>2.43268817204301</v>
      </c>
      <c r="M106" s="189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5" t="s">
        <v>297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1.055</v>
      </c>
      <c r="J107" s="157" t="n">
        <f aca="false">SUM(F107,I107)</f>
        <v>7.345</v>
      </c>
      <c r="K107" s="22" t="n">
        <f aca="false">J107/0.93</f>
        <v>7.89784946236559</v>
      </c>
      <c r="L107" s="23" t="n">
        <f aca="false">K107/E107</f>
        <v>1.25362689878819</v>
      </c>
      <c r="M107" s="186"/>
      <c r="N107" s="187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8" t="s">
        <v>261</v>
      </c>
      <c r="D108" s="24" t="s">
        <v>16</v>
      </c>
      <c r="E108" s="25" t="n">
        <v>6.3</v>
      </c>
      <c r="F108" s="26" t="s">
        <v>151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5" t="s">
        <v>298</v>
      </c>
      <c r="D109" s="18" t="s">
        <v>15</v>
      </c>
      <c r="E109" s="19" t="n">
        <v>10</v>
      </c>
      <c r="F109" s="20" t="s">
        <v>151</v>
      </c>
      <c r="G109" s="19"/>
      <c r="H109" s="21"/>
      <c r="I109" s="29" t="str">
        <f aca="false">IF('к-ты СтМЭС'!I106=0,"",'к-ты СтМЭС'!I106)</f>
        <v/>
      </c>
      <c r="J109" s="157"/>
      <c r="K109" s="22"/>
      <c r="L109" s="23"/>
      <c r="M109" s="186"/>
      <c r="N109" s="18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8" t="s">
        <v>238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9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9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n">
        <f aca="false">IF('к-ты СтМЭС'!I108=0,"",'к-ты СтМЭС'!I108)</f>
        <v>0.025</v>
      </c>
      <c r="J111" s="35" t="n">
        <f aca="false">SUM(F111,I111)</f>
        <v>0.434</v>
      </c>
      <c r="K111" s="29" t="n">
        <f aca="false">J111/0.93</f>
        <v>0.466666666666667</v>
      </c>
      <c r="L111" s="23" t="n">
        <f aca="false">K111/E111</f>
        <v>0.186666666666667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300</v>
      </c>
      <c r="D112" s="18" t="s">
        <v>15</v>
      </c>
      <c r="E112" s="19" t="n">
        <v>2.5</v>
      </c>
      <c r="F112" s="20" t="s">
        <v>301</v>
      </c>
      <c r="G112" s="19"/>
      <c r="H112" s="21"/>
      <c r="I112" s="29" t="n">
        <f aca="false">IF('к-ты СтМЭС'!I109=0,"",'к-ты СтМЭС'!I109)</f>
        <v>0.098</v>
      </c>
      <c r="J112" s="35" t="n">
        <f aca="false">SUM(F112,I112)</f>
        <v>0.098</v>
      </c>
      <c r="K112" s="29" t="n">
        <f aca="false">J112/0.93</f>
        <v>0.105376344086021</v>
      </c>
      <c r="L112" s="23" t="n">
        <f aca="false">K112/E112</f>
        <v>0.042150537634408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2" t="s">
        <v>302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5" t="s">
        <v>303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n">
        <f aca="false">IF('к-ты СтМЭС'!I111=0,"",'к-ты СтМЭС'!I111)</f>
        <v>0.104</v>
      </c>
      <c r="J114" s="157" t="n">
        <f aca="false">SUM(F114,I114)</f>
        <v>0.414</v>
      </c>
      <c r="K114" s="22" t="n">
        <f aca="false">J114/0.93</f>
        <v>0.445161290322581</v>
      </c>
      <c r="L114" s="23" t="n">
        <f aca="false">K114/E114</f>
        <v>0.178064516129032</v>
      </c>
      <c r="M114" s="186"/>
      <c r="N114" s="18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8" t="s">
        <v>244</v>
      </c>
      <c r="D115" s="24" t="s">
        <v>16</v>
      </c>
      <c r="E115" s="25" t="n">
        <v>2.5</v>
      </c>
      <c r="F115" s="26" t="s">
        <v>151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9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5" t="s">
        <v>304</v>
      </c>
      <c r="D116" s="18" t="s">
        <v>15</v>
      </c>
      <c r="E116" s="19" t="n">
        <v>1.6</v>
      </c>
      <c r="F116" s="20" t="s">
        <v>151</v>
      </c>
      <c r="G116" s="19"/>
      <c r="H116" s="21"/>
      <c r="I116" s="29" t="str">
        <f aca="false">IF('к-ты СтМЭС'!I113=0,"",'к-ты СтМЭС'!I113)</f>
        <v/>
      </c>
      <c r="J116" s="157"/>
      <c r="K116" s="22"/>
      <c r="L116" s="23"/>
      <c r="M116" s="186"/>
      <c r="N116" s="18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8" t="s">
        <v>244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n">
        <f aca="false">IF('к-ты СтМЭС'!I114=0,"",'к-ты СтМЭС'!I114)</f>
        <v>0.041</v>
      </c>
      <c r="J117" s="34" t="n">
        <f aca="false">SUM(F117,I117)</f>
        <v>0.611</v>
      </c>
      <c r="K117" s="27" t="n">
        <f aca="false">J117/0.93</f>
        <v>0.656989247311828</v>
      </c>
      <c r="L117" s="33" t="n">
        <f aca="false">K117/E117</f>
        <v>0.410618279569892</v>
      </c>
      <c r="M117" s="18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5" t="s">
        <v>305</v>
      </c>
      <c r="D118" s="18" t="s">
        <v>15</v>
      </c>
      <c r="E118" s="19" t="n">
        <v>2.5</v>
      </c>
      <c r="F118" s="20" t="s">
        <v>151</v>
      </c>
      <c r="G118" s="19"/>
      <c r="H118" s="21"/>
      <c r="I118" s="29" t="str">
        <f aca="false">IF('к-ты СтМЭС'!I115=0,"",'к-ты СтМЭС'!I115)</f>
        <v/>
      </c>
      <c r="J118" s="157"/>
      <c r="K118" s="22"/>
      <c r="L118" s="23"/>
      <c r="M118" s="186"/>
      <c r="N118" s="18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8" t="s">
        <v>244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n">
        <f aca="false">IF('к-ты СтМЭС'!I116=0,"",'к-ты СтМЭС'!I116)</f>
        <v>0.062</v>
      </c>
      <c r="J119" s="34" t="n">
        <f aca="false">SUM(F119,I119)</f>
        <v>0.472</v>
      </c>
      <c r="K119" s="27" t="n">
        <f aca="false">J119/0.93</f>
        <v>0.50752688172043</v>
      </c>
      <c r="L119" s="33" t="n">
        <f aca="false">K119/E119</f>
        <v>0.126881720430108</v>
      </c>
      <c r="M119" s="18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5" t="s">
        <v>306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7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6"/>
      <c r="N120" s="18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8" t="s">
        <v>244</v>
      </c>
      <c r="D121" s="24" t="s">
        <v>16</v>
      </c>
      <c r="E121" s="25" t="n">
        <v>2.5</v>
      </c>
      <c r="F121" s="26" t="s">
        <v>151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9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5" t="s">
        <v>307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7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6"/>
      <c r="N122" s="187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8" t="s">
        <v>244</v>
      </c>
      <c r="D123" s="24" t="s">
        <v>16</v>
      </c>
      <c r="E123" s="25" t="n">
        <v>1.6</v>
      </c>
      <c r="F123" s="26" t="s">
        <v>151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9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5" t="s">
        <v>308</v>
      </c>
      <c r="D124" s="18" t="s">
        <v>15</v>
      </c>
      <c r="E124" s="19" t="n">
        <v>1.6</v>
      </c>
      <c r="F124" s="20" t="s">
        <v>151</v>
      </c>
      <c r="G124" s="19"/>
      <c r="H124" s="21"/>
      <c r="I124" s="29" t="str">
        <f aca="false">IF('к-ты СтМЭС'!I121=0,"",'к-ты СтМЭС'!I121)</f>
        <v/>
      </c>
      <c r="J124" s="157"/>
      <c r="K124" s="22"/>
      <c r="L124" s="23"/>
      <c r="M124" s="186"/>
      <c r="N124" s="187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8" t="s">
        <v>244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9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8"/>
      <c r="C126" s="165" t="s">
        <v>35</v>
      </c>
      <c r="D126" s="159"/>
      <c r="E126" s="54" t="n">
        <f aca="false">SUMIF(F98:F125,"&lt;&gt;Откл.",E98:E125)-SUMIF(F98:F125,"=резерв",E98:E125)</f>
        <v>166.7</v>
      </c>
      <c r="F126" s="160" t="n">
        <f aca="false">SUM(F98:F125)</f>
        <v>67.194</v>
      </c>
      <c r="G126" s="161" t="n">
        <f aca="false">F126/E126</f>
        <v>0.403083383323335</v>
      </c>
      <c r="H126" s="160" t="n">
        <f aca="false">SUM(H98:H125)</f>
        <v>74.66</v>
      </c>
      <c r="I126" s="166" t="n">
        <f aca="false">SUM(I98:I125)</f>
        <v>13.399</v>
      </c>
      <c r="J126" s="160" t="n">
        <f aca="false">SUM(F126,I126)</f>
        <v>80.593</v>
      </c>
      <c r="K126" s="162" t="n">
        <f aca="false">J126/0.93</f>
        <v>86.6591397849462</v>
      </c>
      <c r="L126" s="163" t="n">
        <f aca="false">K126/E126</f>
        <v>0.51985086853597</v>
      </c>
      <c r="M126" s="0"/>
      <c r="N126" s="60"/>
      <c r="O126" s="0"/>
      <c r="P126" s="164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9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35.162</v>
      </c>
      <c r="J127" s="96" t="n">
        <f aca="false">SUM(F127,I127)</f>
        <v>145.898</v>
      </c>
      <c r="K127" s="96" t="n">
        <f aca="false">J127/0.93</f>
        <v>156.879569892473</v>
      </c>
      <c r="L127" s="99" t="n">
        <f aca="false">K127/E127</f>
        <v>0.466903481822837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3"/>
      <c r="C128" s="194"/>
      <c r="D128" s="195"/>
      <c r="E128" s="196"/>
      <c r="F128" s="197"/>
      <c r="G128" s="198"/>
    </row>
    <row r="129" customFormat="false" ht="20.1" hidden="false" customHeight="true" outlineLevel="0" collapsed="false">
      <c r="B129" s="193"/>
      <c r="C129" s="194"/>
      <c r="D129" s="195"/>
      <c r="F129" s="197"/>
      <c r="G129" s="198"/>
    </row>
    <row r="130" customFormat="false" ht="20.1" hidden="false" customHeight="true" outlineLevel="0" collapsed="false">
      <c r="B130" s="193"/>
      <c r="C130" s="194"/>
      <c r="D130" s="194"/>
      <c r="E130" s="196"/>
      <c r="F130" s="197"/>
      <c r="G130" s="198"/>
    </row>
    <row r="131" customFormat="false" ht="20.1" hidden="false" customHeight="true" outlineLevel="0" collapsed="false">
      <c r="B131" s="193"/>
      <c r="C131" s="199"/>
      <c r="D131" s="194"/>
      <c r="E131" s="196"/>
      <c r="F131" s="200"/>
      <c r="G131" s="198"/>
    </row>
    <row r="132" customFormat="false" ht="20.1" hidden="false" customHeight="true" outlineLevel="0" collapsed="false">
      <c r="B132" s="193"/>
      <c r="C132" s="194"/>
      <c r="D132" s="194"/>
      <c r="E132" s="196"/>
      <c r="F132" s="197"/>
      <c r="G132" s="198"/>
    </row>
    <row r="133" customFormat="false" ht="20.1" hidden="false" customHeight="true" outlineLevel="0" collapsed="false">
      <c r="B133" s="193"/>
      <c r="C133" s="194"/>
      <c r="D133" s="194"/>
      <c r="E133" s="196"/>
      <c r="F133" s="197"/>
      <c r="G133" s="198"/>
    </row>
    <row r="134" customFormat="false" ht="20.1" hidden="false" customHeight="true" outlineLevel="0" collapsed="false">
      <c r="B134" s="193"/>
      <c r="C134" s="194"/>
      <c r="D134" s="194"/>
      <c r="E134" s="196"/>
      <c r="F134" s="197"/>
      <c r="G134" s="198"/>
    </row>
    <row r="135" customFormat="false" ht="20.1" hidden="false" customHeight="true" outlineLevel="0" collapsed="false">
      <c r="B135" s="193"/>
      <c r="C135" s="201"/>
      <c r="D135" s="194"/>
      <c r="E135" s="196"/>
      <c r="F135" s="197"/>
      <c r="G135" s="198"/>
    </row>
    <row r="136" customFormat="false" ht="20.1" hidden="false" customHeight="true" outlineLevel="0" collapsed="false">
      <c r="B136" s="193"/>
      <c r="C136" s="202"/>
      <c r="D136" s="194"/>
      <c r="E136" s="196"/>
      <c r="F136" s="197"/>
      <c r="G136" s="198"/>
    </row>
    <row r="137" customFormat="false" ht="20.1" hidden="false" customHeight="true" outlineLevel="0" collapsed="false">
      <c r="B137" s="193"/>
      <c r="C137" s="194"/>
      <c r="D137" s="194"/>
      <c r="E137" s="196"/>
      <c r="F137" s="197"/>
      <c r="G137" s="198"/>
    </row>
    <row r="138" customFormat="false" ht="20.1" hidden="false" customHeight="true" outlineLevel="0" collapsed="false">
      <c r="B138" s="193"/>
      <c r="C138" s="194"/>
      <c r="D138" s="194"/>
      <c r="E138" s="196"/>
      <c r="F138" s="197"/>
      <c r="G138" s="198"/>
    </row>
    <row r="139" customFormat="false" ht="20.1" hidden="false" customHeight="true" outlineLevel="0" collapsed="false">
      <c r="B139" s="193"/>
      <c r="C139" s="194"/>
      <c r="D139" s="194"/>
      <c r="E139" s="196"/>
      <c r="F139" s="197"/>
      <c r="G139" s="198"/>
    </row>
    <row r="140" customFormat="false" ht="20.1" hidden="false" customHeight="true" outlineLevel="0" collapsed="false">
      <c r="B140" s="193"/>
      <c r="C140" s="194"/>
      <c r="D140" s="194"/>
      <c r="E140" s="196"/>
      <c r="F140" s="197"/>
      <c r="G140" s="198"/>
    </row>
    <row r="141" customFormat="false" ht="20.1" hidden="false" customHeight="true" outlineLevel="0" collapsed="false">
      <c r="B141" s="193"/>
      <c r="C141" s="194"/>
      <c r="D141" s="194"/>
      <c r="E141" s="196"/>
      <c r="F141" s="197"/>
      <c r="G141" s="198"/>
    </row>
    <row r="142" customFormat="false" ht="20.1" hidden="false" customHeight="true" outlineLevel="0" collapsed="false">
      <c r="B142" s="193"/>
      <c r="C142" s="194"/>
      <c r="D142" s="194"/>
      <c r="E142" s="196"/>
      <c r="F142" s="197"/>
      <c r="G142" s="198"/>
    </row>
    <row r="143" customFormat="false" ht="20.1" hidden="false" customHeight="true" outlineLevel="0" collapsed="false">
      <c r="B143" s="193"/>
      <c r="C143" s="194"/>
      <c r="D143" s="194"/>
      <c r="E143" s="196"/>
      <c r="F143" s="197"/>
      <c r="G143" s="198"/>
    </row>
    <row r="144" customFormat="false" ht="20.1" hidden="false" customHeight="true" outlineLevel="0" collapsed="false">
      <c r="B144" s="193"/>
      <c r="C144" s="194"/>
      <c r="D144" s="194"/>
      <c r="E144" s="196"/>
      <c r="F144" s="197"/>
      <c r="G144" s="198"/>
    </row>
    <row r="145" customFormat="false" ht="20.1" hidden="false" customHeight="true" outlineLevel="0" collapsed="false">
      <c r="B145" s="193"/>
      <c r="C145" s="194"/>
      <c r="D145" s="194"/>
      <c r="E145" s="196"/>
      <c r="F145" s="197"/>
      <c r="G145" s="198"/>
    </row>
    <row r="146" customFormat="false" ht="20.1" hidden="false" customHeight="true" outlineLevel="0" collapsed="false">
      <c r="B146" s="193"/>
      <c r="C146" s="194"/>
      <c r="D146" s="194"/>
      <c r="E146" s="196"/>
      <c r="F146" s="197"/>
      <c r="G146" s="198"/>
    </row>
    <row r="147" customFormat="false" ht="20.1" hidden="false" customHeight="true" outlineLevel="0" collapsed="false">
      <c r="B147" s="193"/>
      <c r="C147" s="194"/>
      <c r="D147" s="194"/>
      <c r="E147" s="196"/>
      <c r="F147" s="197"/>
      <c r="G147" s="198"/>
    </row>
    <row r="148" customFormat="false" ht="20.1" hidden="false" customHeight="true" outlineLevel="0" collapsed="false">
      <c r="B148" s="193"/>
      <c r="C148" s="194"/>
      <c r="D148" s="194"/>
      <c r="E148" s="196"/>
      <c r="F148" s="197"/>
      <c r="G148" s="198"/>
    </row>
    <row r="149" customFormat="false" ht="20.1" hidden="false" customHeight="true" outlineLevel="0" collapsed="false">
      <c r="B149" s="193"/>
      <c r="C149" s="194"/>
      <c r="D149" s="194"/>
      <c r="E149" s="196"/>
      <c r="F149" s="197"/>
      <c r="G149" s="198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78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BM97" activePane="bottomLeft" state="frozen"/>
      <selection pane="topLeft" activeCell="K1" activeCellId="0" sqref="K1"/>
      <selection pane="bottomLeft" activeCell="Y104" activeCellId="0" sqref="Y10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.84"/>
    <col collapsed="false" customWidth="true" hidden="false" outlineLevel="0" max="2" min="2" style="178" width="5.13"/>
    <col collapsed="false" customWidth="true" hidden="false" outlineLevel="0" max="3" min="3" style="177" width="28.14"/>
    <col collapsed="false" customWidth="false" hidden="false" outlineLevel="0" max="4" min="4" style="177" width="9.14"/>
    <col collapsed="false" customWidth="true" hidden="false" outlineLevel="0" max="5" min="5" style="179" width="16.28"/>
    <col collapsed="false" customWidth="true" hidden="false" outlineLevel="0" max="6" min="6" style="180" width="11.99"/>
    <col collapsed="false" customWidth="true" hidden="false" outlineLevel="0" max="7" min="7" style="181" width="13.99"/>
    <col collapsed="false" customWidth="true" hidden="false" outlineLevel="0" max="8" min="8" style="177" width="12.42"/>
    <col collapsed="false" customWidth="true" hidden="false" outlineLevel="0" max="9" min="9" style="177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7" width="7.85"/>
    <col collapsed="false" customWidth="false" hidden="false" outlineLevel="0" max="257" min="15" style="177" width="9.14"/>
  </cols>
  <sheetData>
    <row r="1" s="151" customFormat="true" ht="20.25" hidden="false" customHeight="true" outlineLevel="0" collapsed="false">
      <c r="A1" s="1"/>
      <c r="B1" s="152"/>
      <c r="C1" s="182" t="s">
        <v>234</v>
      </c>
      <c r="F1" s="152"/>
      <c r="G1" s="183"/>
      <c r="H1" s="154"/>
      <c r="I1" s="155"/>
      <c r="J1" s="0"/>
      <c r="K1" s="0"/>
      <c r="L1" s="0"/>
      <c r="M1" s="0"/>
      <c r="O1" s="0"/>
      <c r="P1" s="0"/>
    </row>
    <row r="2" s="151" customFormat="true" ht="16.5" hidden="false" customHeight="true" outlineLevel="0" collapsed="false">
      <c r="A2" s="1"/>
      <c r="B2" s="152"/>
      <c r="C2" s="152"/>
      <c r="D2" s="152"/>
      <c r="E2" s="152"/>
      <c r="F2" s="152"/>
      <c r="G2" s="154"/>
      <c r="H2" s="154"/>
      <c r="I2" s="15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  <c r="AF2" s="203" t="n">
        <v>2016</v>
      </c>
    </row>
    <row r="3" customFormat="false" ht="64.5" hidden="false" customHeight="true" outlineLevel="0" collapsed="false">
      <c r="A3" s="1"/>
      <c r="B3" s="9" t="s">
        <v>2</v>
      </c>
      <c r="C3" s="184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2" t="s">
        <v>134</v>
      </c>
      <c r="J3" s="103" t="s">
        <v>135</v>
      </c>
      <c r="K3" s="104" t="s">
        <v>136</v>
      </c>
      <c r="L3" s="104" t="s">
        <v>137</v>
      </c>
      <c r="M3" s="104" t="s">
        <v>138</v>
      </c>
      <c r="N3" s="104" t="s">
        <v>139</v>
      </c>
      <c r="O3" s="104" t="s">
        <v>140</v>
      </c>
      <c r="P3" s="104" t="s">
        <v>141</v>
      </c>
      <c r="Q3" s="104" t="s">
        <v>142</v>
      </c>
      <c r="R3" s="104" t="s">
        <v>143</v>
      </c>
      <c r="S3" s="104" t="s">
        <v>144</v>
      </c>
      <c r="T3" s="104" t="s">
        <v>145</v>
      </c>
      <c r="U3" s="105" t="s">
        <v>146</v>
      </c>
      <c r="V3" s="105" t="s">
        <v>135</v>
      </c>
      <c r="W3" s="105" t="s">
        <v>136</v>
      </c>
      <c r="X3" s="105" t="s">
        <v>137</v>
      </c>
      <c r="Y3" s="105" t="s">
        <v>138</v>
      </c>
      <c r="Z3" s="105" t="s">
        <v>139</v>
      </c>
      <c r="AA3" s="105" t="s">
        <v>140</v>
      </c>
      <c r="AB3" s="105" t="s">
        <v>141</v>
      </c>
      <c r="AC3" s="105" t="s">
        <v>142</v>
      </c>
      <c r="AD3" s="105" t="s">
        <v>143</v>
      </c>
      <c r="AE3" s="105" t="s">
        <v>144</v>
      </c>
      <c r="AF3" s="105" t="s">
        <v>145</v>
      </c>
      <c r="AG3" s="105" t="s">
        <v>146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0</v>
      </c>
      <c r="C4" s="15"/>
      <c r="D4" s="15"/>
      <c r="E4" s="15"/>
      <c r="F4" s="15"/>
      <c r="G4" s="15"/>
      <c r="H4" s="15"/>
      <c r="I4" s="15"/>
      <c r="J4" s="109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10"/>
      <c r="V4" s="109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1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5" t="s">
        <v>236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1" t="n">
        <f aca="false">SUM(J5:AG5)</f>
        <v>1.139</v>
      </c>
      <c r="J5" s="112"/>
      <c r="K5" s="113"/>
      <c r="L5" s="113"/>
      <c r="M5" s="113" t="n">
        <v>0.009</v>
      </c>
      <c r="N5" s="113" t="n">
        <v>0.016</v>
      </c>
      <c r="O5" s="113" t="n">
        <v>0.005</v>
      </c>
      <c r="P5" s="113"/>
      <c r="Q5" s="113" t="n">
        <v>0.076</v>
      </c>
      <c r="R5" s="113" t="n">
        <v>0.82</v>
      </c>
      <c r="S5" s="113" t="n">
        <v>0.06</v>
      </c>
      <c r="T5" s="113" t="n">
        <v>0.017</v>
      </c>
      <c r="U5" s="114" t="n">
        <v>0.02</v>
      </c>
      <c r="V5" s="112" t="n">
        <v>0.03</v>
      </c>
      <c r="W5" s="113" t="n">
        <v>0.01</v>
      </c>
      <c r="X5" s="113" t="n">
        <v>0.01</v>
      </c>
      <c r="Y5" s="113" t="n">
        <v>0.007</v>
      </c>
      <c r="Z5" s="113"/>
      <c r="AA5" s="113" t="n">
        <v>0.034</v>
      </c>
      <c r="AB5" s="113" t="n">
        <v>0.025</v>
      </c>
      <c r="AC5" s="113"/>
      <c r="AD5" s="113"/>
      <c r="AE5" s="113"/>
      <c r="AF5" s="113"/>
      <c r="AG5" s="11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8" t="s">
        <v>238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AG6)</f>
        <v>0</v>
      </c>
      <c r="J6" s="116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8"/>
      <c r="V6" s="116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8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5" t="s">
        <v>240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AG7)</f>
        <v>0.055</v>
      </c>
      <c r="J7" s="112"/>
      <c r="K7" s="113"/>
      <c r="L7" s="113"/>
      <c r="M7" s="113"/>
      <c r="N7" s="113"/>
      <c r="O7" s="113" t="n">
        <v>0.015</v>
      </c>
      <c r="P7" s="113"/>
      <c r="Q7" s="113" t="n">
        <v>0.02</v>
      </c>
      <c r="R7" s="113"/>
      <c r="S7" s="113" t="n">
        <v>0.02</v>
      </c>
      <c r="T7" s="113"/>
      <c r="U7" s="114"/>
      <c r="V7" s="112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4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8" t="s">
        <v>238</v>
      </c>
      <c r="D8" s="24" t="s">
        <v>16</v>
      </c>
      <c r="E8" s="25" t="n">
        <v>6.3</v>
      </c>
      <c r="F8" s="26" t="s">
        <v>151</v>
      </c>
      <c r="G8" s="25"/>
      <c r="H8" s="30"/>
      <c r="I8" s="27" t="n">
        <f aca="false">SUM(J8:AG8)</f>
        <v>0</v>
      </c>
      <c r="J8" s="116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8"/>
      <c r="V8" s="116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5" t="s">
        <v>241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AG9)</f>
        <v>0.01</v>
      </c>
      <c r="J9" s="112"/>
      <c r="K9" s="113"/>
      <c r="L9" s="113"/>
      <c r="M9" s="113"/>
      <c r="N9" s="113"/>
      <c r="O9" s="113"/>
      <c r="P9" s="113"/>
      <c r="Q9" s="113"/>
      <c r="R9" s="113" t="n">
        <v>0.01</v>
      </c>
      <c r="S9" s="113"/>
      <c r="T9" s="113"/>
      <c r="U9" s="114"/>
      <c r="V9" s="112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4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8" t="s">
        <v>238</v>
      </c>
      <c r="D10" s="24" t="s">
        <v>16</v>
      </c>
      <c r="E10" s="25" t="n">
        <v>10</v>
      </c>
      <c r="F10" s="26" t="s">
        <v>151</v>
      </c>
      <c r="G10" s="25"/>
      <c r="H10" s="30"/>
      <c r="I10" s="27" t="n">
        <f aca="false">SUM(J10:AG10)</f>
        <v>0</v>
      </c>
      <c r="J10" s="116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8"/>
      <c r="V10" s="116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5" t="s">
        <v>242</v>
      </c>
      <c r="D11" s="18" t="s">
        <v>15</v>
      </c>
      <c r="E11" s="19" t="n">
        <v>10</v>
      </c>
      <c r="F11" s="20" t="s">
        <v>151</v>
      </c>
      <c r="G11" s="19"/>
      <c r="H11" s="21"/>
      <c r="I11" s="29" t="n">
        <f aca="false">SUM(J11:AG11)</f>
        <v>0</v>
      </c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4"/>
      <c r="V11" s="112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8" t="s">
        <v>238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AG12)</f>
        <v>0.025</v>
      </c>
      <c r="J12" s="116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8" t="n">
        <v>0.02</v>
      </c>
      <c r="V12" s="116"/>
      <c r="W12" s="117"/>
      <c r="X12" s="117" t="n">
        <v>0.005</v>
      </c>
      <c r="Y12" s="117"/>
      <c r="Z12" s="117"/>
      <c r="AA12" s="117"/>
      <c r="AB12" s="117"/>
      <c r="AC12" s="117"/>
      <c r="AD12" s="117"/>
      <c r="AE12" s="117"/>
      <c r="AF12" s="117"/>
      <c r="AG12" s="11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5" t="s">
        <v>243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AG13)</f>
        <v>0</v>
      </c>
      <c r="J13" s="112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4"/>
      <c r="V13" s="112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8" t="s">
        <v>244</v>
      </c>
      <c r="D14" s="24" t="s">
        <v>16</v>
      </c>
      <c r="E14" s="25" t="n">
        <v>1.6</v>
      </c>
      <c r="F14" s="26" t="s">
        <v>151</v>
      </c>
      <c r="G14" s="25"/>
      <c r="H14" s="30"/>
      <c r="I14" s="27" t="n">
        <f aca="false">SUM(J14:AG14)</f>
        <v>0</v>
      </c>
      <c r="J14" s="116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/>
      <c r="V14" s="116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8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5" t="s">
        <v>245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AG15)</f>
        <v>0.005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 t="n">
        <v>0.005</v>
      </c>
      <c r="U15" s="114"/>
      <c r="V15" s="112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4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8" t="s">
        <v>244</v>
      </c>
      <c r="D16" s="24" t="s">
        <v>16</v>
      </c>
      <c r="E16" s="25" t="n">
        <v>1.6</v>
      </c>
      <c r="F16" s="26" t="s">
        <v>151</v>
      </c>
      <c r="G16" s="25"/>
      <c r="H16" s="30"/>
      <c r="I16" s="27" t="n">
        <f aca="false">SUM(J16:AG16)</f>
        <v>0</v>
      </c>
      <c r="J16" s="116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8"/>
      <c r="V16" s="116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8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5" t="s">
        <v>246</v>
      </c>
      <c r="D17" s="18" t="s">
        <v>15</v>
      </c>
      <c r="E17" s="19" t="n">
        <v>1</v>
      </c>
      <c r="F17" s="20" t="s">
        <v>151</v>
      </c>
      <c r="G17" s="19"/>
      <c r="H17" s="21"/>
      <c r="I17" s="29" t="n">
        <f aca="false">SUM(J17:AG17)</f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4"/>
      <c r="V17" s="112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8" t="s">
        <v>244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AG18)</f>
        <v>0.01</v>
      </c>
      <c r="J18" s="11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8"/>
      <c r="V18" s="116" t="n">
        <v>0.01</v>
      </c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8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5" t="s">
        <v>247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AG19)</f>
        <v>0.044</v>
      </c>
      <c r="J19" s="112"/>
      <c r="K19" s="113"/>
      <c r="L19" s="113"/>
      <c r="M19" s="113"/>
      <c r="N19" s="113" t="n">
        <v>0.012</v>
      </c>
      <c r="O19" s="113"/>
      <c r="P19" s="113"/>
      <c r="Q19" s="113" t="n">
        <v>0.01</v>
      </c>
      <c r="R19" s="113" t="n">
        <v>0.005</v>
      </c>
      <c r="S19" s="113"/>
      <c r="T19" s="113"/>
      <c r="U19" s="114"/>
      <c r="V19" s="112"/>
      <c r="W19" s="113"/>
      <c r="X19" s="113"/>
      <c r="Y19" s="113"/>
      <c r="Z19" s="113"/>
      <c r="AA19" s="113" t="n">
        <v>0.01</v>
      </c>
      <c r="AB19" s="113" t="n">
        <v>0.007</v>
      </c>
      <c r="AC19" s="113"/>
      <c r="AD19" s="113"/>
      <c r="AE19" s="113"/>
      <c r="AF19" s="113"/>
      <c r="AG19" s="114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8" t="s">
        <v>244</v>
      </c>
      <c r="D20" s="24" t="s">
        <v>16</v>
      </c>
      <c r="E20" s="25" t="n">
        <v>1</v>
      </c>
      <c r="F20" s="190"/>
      <c r="G20" s="25" t="n">
        <f aca="false">(H20/E20)*100</f>
        <v>0</v>
      </c>
      <c r="H20" s="30" t="n">
        <f aca="false">F20/0.9</f>
        <v>0</v>
      </c>
      <c r="I20" s="27" t="n">
        <f aca="false">SUM(J20:AG20)</f>
        <v>0</v>
      </c>
      <c r="J20" s="116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8"/>
      <c r="V20" s="116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8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5" t="s">
        <v>248</v>
      </c>
      <c r="D21" s="18" t="s">
        <v>15</v>
      </c>
      <c r="E21" s="19" t="n">
        <v>2.5</v>
      </c>
      <c r="F21" s="20" t="s">
        <v>151</v>
      </c>
      <c r="G21" s="19"/>
      <c r="H21" s="21"/>
      <c r="I21" s="29" t="n">
        <f aca="false">SUM(J21:AG21)</f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4"/>
      <c r="V21" s="112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4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8" t="s">
        <v>244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AG22)</f>
        <v>0.47</v>
      </c>
      <c r="J22" s="116"/>
      <c r="K22" s="117"/>
      <c r="L22" s="117"/>
      <c r="M22" s="117"/>
      <c r="N22" s="117"/>
      <c r="O22" s="117"/>
      <c r="P22" s="117"/>
      <c r="Q22" s="117" t="n">
        <v>0.4</v>
      </c>
      <c r="R22" s="117"/>
      <c r="S22" s="117"/>
      <c r="T22" s="117"/>
      <c r="U22" s="118"/>
      <c r="V22" s="116"/>
      <c r="W22" s="117"/>
      <c r="X22" s="117"/>
      <c r="Y22" s="117"/>
      <c r="Z22" s="117"/>
      <c r="AA22" s="117" t="n">
        <v>0.07</v>
      </c>
      <c r="AB22" s="117"/>
      <c r="AC22" s="117"/>
      <c r="AD22" s="117"/>
      <c r="AE22" s="117"/>
      <c r="AF22" s="117"/>
      <c r="AG22" s="118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5" t="s">
        <v>249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AG23)</f>
        <v>0.734</v>
      </c>
      <c r="J23" s="112"/>
      <c r="K23" s="113"/>
      <c r="L23" s="113"/>
      <c r="M23" s="113"/>
      <c r="N23" s="113" t="n">
        <v>0.08</v>
      </c>
      <c r="O23" s="113"/>
      <c r="P23" s="113"/>
      <c r="Q23" s="113" t="n">
        <v>0.58</v>
      </c>
      <c r="R23" s="113"/>
      <c r="S23" s="113"/>
      <c r="T23" s="113" t="n">
        <v>0.057</v>
      </c>
      <c r="U23" s="114"/>
      <c r="V23" s="112" t="n">
        <v>0.01</v>
      </c>
      <c r="W23" s="113"/>
      <c r="X23" s="113"/>
      <c r="Y23" s="113"/>
      <c r="Z23" s="113"/>
      <c r="AA23" s="113"/>
      <c r="AB23" s="113" t="n">
        <v>0.007</v>
      </c>
      <c r="AC23" s="113"/>
      <c r="AD23" s="113"/>
      <c r="AE23" s="113"/>
      <c r="AF23" s="113"/>
      <c r="AG23" s="114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8" t="s">
        <v>244</v>
      </c>
      <c r="D24" s="24" t="s">
        <v>16</v>
      </c>
      <c r="E24" s="25" t="n">
        <v>2.5</v>
      </c>
      <c r="F24" s="26" t="s">
        <v>151</v>
      </c>
      <c r="G24" s="25"/>
      <c r="H24" s="30"/>
      <c r="I24" s="27" t="n">
        <f aca="false">SUM(J24:AG24)</f>
        <v>0</v>
      </c>
      <c r="J24" s="116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8"/>
      <c r="V24" s="116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5" t="s">
        <v>250</v>
      </c>
      <c r="D25" s="18" t="s">
        <v>15</v>
      </c>
      <c r="E25" s="19" t="n">
        <v>1.6</v>
      </c>
      <c r="F25" s="20" t="s">
        <v>151</v>
      </c>
      <c r="G25" s="19"/>
      <c r="H25" s="21"/>
      <c r="I25" s="29" t="n">
        <f aca="false">SUM(J25:AG25)</f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4"/>
      <c r="V25" s="112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8" t="s">
        <v>244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AG26)</f>
        <v>0.042</v>
      </c>
      <c r="J26" s="116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/>
      <c r="V26" s="116"/>
      <c r="W26" s="117"/>
      <c r="X26" s="117"/>
      <c r="Y26" s="117" t="n">
        <v>0.007</v>
      </c>
      <c r="Z26" s="117"/>
      <c r="AA26" s="117" t="n">
        <v>0.035</v>
      </c>
      <c r="AB26" s="117"/>
      <c r="AC26" s="117"/>
      <c r="AD26" s="117"/>
      <c r="AE26" s="117"/>
      <c r="AF26" s="117"/>
      <c r="AG26" s="11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5" t="s">
        <v>251</v>
      </c>
      <c r="D27" s="18" t="s">
        <v>15</v>
      </c>
      <c r="E27" s="19" t="n">
        <v>1.6</v>
      </c>
      <c r="F27" s="20" t="s">
        <v>151</v>
      </c>
      <c r="G27" s="19"/>
      <c r="H27" s="21"/>
      <c r="I27" s="29" t="n">
        <f aca="false">SUM(J27:AG27)</f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4"/>
      <c r="V27" s="112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8" t="s">
        <v>244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AG28)</f>
        <v>0.01</v>
      </c>
      <c r="J28" s="116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8"/>
      <c r="V28" s="116"/>
      <c r="W28" s="117" t="n">
        <v>0.01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5" t="s">
        <v>252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AG29)</f>
        <v>0.105</v>
      </c>
      <c r="J29" s="112"/>
      <c r="K29" s="113"/>
      <c r="L29" s="113"/>
      <c r="M29" s="113" t="n">
        <v>0.025</v>
      </c>
      <c r="N29" s="113" t="n">
        <v>0.015</v>
      </c>
      <c r="O29" s="113"/>
      <c r="P29" s="113"/>
      <c r="Q29" s="113"/>
      <c r="R29" s="113"/>
      <c r="S29" s="113" t="n">
        <v>0.035</v>
      </c>
      <c r="T29" s="113" t="n">
        <v>0.02</v>
      </c>
      <c r="U29" s="114" t="n">
        <v>0.01</v>
      </c>
      <c r="V29" s="112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8" t="s">
        <v>244</v>
      </c>
      <c r="D30" s="24" t="s">
        <v>16</v>
      </c>
      <c r="E30" s="25" t="n">
        <v>1.6</v>
      </c>
      <c r="F30" s="26" t="s">
        <v>151</v>
      </c>
      <c r="G30" s="25"/>
      <c r="H30" s="30"/>
      <c r="I30" s="27" t="n">
        <f aca="false">SUM(J30:AG30)</f>
        <v>0</v>
      </c>
      <c r="J30" s="116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8"/>
      <c r="V30" s="116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5" t="s">
        <v>253</v>
      </c>
      <c r="D31" s="18" t="s">
        <v>15</v>
      </c>
      <c r="E31" s="19" t="n">
        <v>1.6</v>
      </c>
      <c r="F31" s="20" t="s">
        <v>151</v>
      </c>
      <c r="G31" s="19"/>
      <c r="H31" s="21"/>
      <c r="I31" s="29" t="n">
        <f aca="false">SUM(J31:AG31)</f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4"/>
      <c r="V31" s="112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8" t="s">
        <v>244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AG32)</f>
        <v>0.007</v>
      </c>
      <c r="J32" s="116"/>
      <c r="K32" s="117"/>
      <c r="L32" s="117"/>
      <c r="M32" s="117"/>
      <c r="N32" s="117"/>
      <c r="O32" s="117"/>
      <c r="P32" s="117"/>
      <c r="Q32" s="117"/>
      <c r="R32" s="117" t="n">
        <v>0.007</v>
      </c>
      <c r="S32" s="117"/>
      <c r="T32" s="117"/>
      <c r="U32" s="118"/>
      <c r="V32" s="116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8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5" t="s">
        <v>254</v>
      </c>
      <c r="D33" s="18" t="s">
        <v>15</v>
      </c>
      <c r="E33" s="19" t="n">
        <v>1.8</v>
      </c>
      <c r="F33" s="20" t="s">
        <v>151</v>
      </c>
      <c r="G33" s="19"/>
      <c r="H33" s="21"/>
      <c r="I33" s="29" t="n">
        <f aca="false">SUM(J33:AG33)</f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4"/>
      <c r="V33" s="112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8" t="s">
        <v>244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AG34)</f>
        <v>0</v>
      </c>
      <c r="J34" s="116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8"/>
      <c r="V34" s="116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8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5" t="s">
        <v>255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AG35)</f>
        <v>0.233</v>
      </c>
      <c r="J35" s="112"/>
      <c r="K35" s="113"/>
      <c r="L35" s="113"/>
      <c r="M35" s="113"/>
      <c r="N35" s="113"/>
      <c r="O35" s="113"/>
      <c r="P35" s="113"/>
      <c r="Q35" s="113"/>
      <c r="R35" s="113" t="n">
        <v>0.01</v>
      </c>
      <c r="S35" s="113"/>
      <c r="T35" s="113" t="n">
        <v>0.077</v>
      </c>
      <c r="U35" s="114" t="n">
        <v>0.02</v>
      </c>
      <c r="V35" s="112" t="n">
        <v>0.02</v>
      </c>
      <c r="W35" s="113" t="n">
        <v>0.04</v>
      </c>
      <c r="X35" s="113"/>
      <c r="Y35" s="113" t="n">
        <v>0.05</v>
      </c>
      <c r="Z35" s="113"/>
      <c r="AA35" s="113" t="n">
        <v>0.016</v>
      </c>
      <c r="AB35" s="113"/>
      <c r="AC35" s="113"/>
      <c r="AD35" s="113"/>
      <c r="AE35" s="113"/>
      <c r="AF35" s="113"/>
      <c r="AG35" s="114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8" t="s">
        <v>244</v>
      </c>
      <c r="D36" s="24" t="s">
        <v>16</v>
      </c>
      <c r="E36" s="25" t="n">
        <v>4</v>
      </c>
      <c r="F36" s="26" t="s">
        <v>151</v>
      </c>
      <c r="G36" s="25"/>
      <c r="H36" s="30"/>
      <c r="I36" s="27" t="n">
        <f aca="false">SUM(J36:AG36)</f>
        <v>0</v>
      </c>
      <c r="J36" s="116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8"/>
      <c r="V36" s="116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8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1</v>
      </c>
      <c r="C37" s="15"/>
      <c r="D37" s="15"/>
      <c r="E37" s="15"/>
      <c r="F37" s="15"/>
      <c r="G37" s="15"/>
      <c r="H37" s="15"/>
      <c r="I37" s="15"/>
      <c r="J37" s="109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10"/>
      <c r="V37" s="109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1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5" t="s">
        <v>257</v>
      </c>
      <c r="D38" s="18" t="s">
        <v>15</v>
      </c>
      <c r="E38" s="19" t="n">
        <v>16</v>
      </c>
      <c r="F38" s="20" t="s">
        <v>258</v>
      </c>
      <c r="G38" s="19"/>
      <c r="H38" s="21"/>
      <c r="I38" s="29" t="n">
        <f aca="false">SUM(J38:AG38)</f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4"/>
      <c r="V38" s="112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4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8" t="s">
        <v>238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AG39)</f>
        <v>3.089</v>
      </c>
      <c r="J39" s="116"/>
      <c r="K39" s="117"/>
      <c r="L39" s="117"/>
      <c r="M39" s="117" t="n">
        <v>0.08</v>
      </c>
      <c r="N39" s="117" t="n">
        <v>0.01</v>
      </c>
      <c r="O39" s="117" t="n">
        <v>0.011</v>
      </c>
      <c r="P39" s="117"/>
      <c r="Q39" s="117" t="n">
        <v>0.232</v>
      </c>
      <c r="R39" s="117" t="n">
        <v>0.133</v>
      </c>
      <c r="S39" s="117" t="n">
        <v>1.378</v>
      </c>
      <c r="T39" s="117" t="n">
        <v>0.255</v>
      </c>
      <c r="U39" s="118" t="n">
        <v>0.05</v>
      </c>
      <c r="V39" s="116" t="n">
        <v>0.01</v>
      </c>
      <c r="W39" s="117"/>
      <c r="X39" s="117" t="n">
        <v>0.08</v>
      </c>
      <c r="Y39" s="117" t="n">
        <v>0.12</v>
      </c>
      <c r="Z39" s="117"/>
      <c r="AA39" s="117" t="n">
        <v>0.7</v>
      </c>
      <c r="AB39" s="117" t="n">
        <v>0.03</v>
      </c>
      <c r="AC39" s="117"/>
      <c r="AD39" s="117"/>
      <c r="AE39" s="117"/>
      <c r="AF39" s="117"/>
      <c r="AG39" s="118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5" t="s">
        <v>259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AG40)</f>
        <v>0</v>
      </c>
      <c r="J40" s="112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4"/>
      <c r="V40" s="112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4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8" t="s">
        <v>238</v>
      </c>
      <c r="D41" s="24" t="s">
        <v>16</v>
      </c>
      <c r="E41" s="25" t="n">
        <v>7.5</v>
      </c>
      <c r="F41" s="26" t="s">
        <v>151</v>
      </c>
      <c r="G41" s="25"/>
      <c r="H41" s="30"/>
      <c r="I41" s="27" t="n">
        <f aca="false">SUM(J41:AG41)</f>
        <v>0</v>
      </c>
      <c r="J41" s="116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8"/>
      <c r="V41" s="116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8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5" t="s">
        <v>260</v>
      </c>
      <c r="D42" s="18" t="s">
        <v>15</v>
      </c>
      <c r="E42" s="19" t="n">
        <v>2.5</v>
      </c>
      <c r="F42" s="20" t="s">
        <v>151</v>
      </c>
      <c r="G42" s="19"/>
      <c r="H42" s="21"/>
      <c r="I42" s="29" t="n">
        <f aca="false">SUM(J42:AG42)</f>
        <v>0</v>
      </c>
      <c r="J42" s="112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4"/>
      <c r="V42" s="112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4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8" t="s">
        <v>261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AG43)</f>
        <v>1.175</v>
      </c>
      <c r="J43" s="116"/>
      <c r="K43" s="117"/>
      <c r="L43" s="117"/>
      <c r="M43" s="117" t="n">
        <v>0.05</v>
      </c>
      <c r="N43" s="117"/>
      <c r="O43" s="117"/>
      <c r="P43" s="117"/>
      <c r="Q43" s="117" t="n">
        <v>0.85</v>
      </c>
      <c r="R43" s="117" t="n">
        <v>0.08</v>
      </c>
      <c r="S43" s="117"/>
      <c r="T43" s="117" t="n">
        <v>0.025</v>
      </c>
      <c r="U43" s="118"/>
      <c r="V43" s="116"/>
      <c r="W43" s="117"/>
      <c r="X43" s="117" t="n">
        <v>0.01</v>
      </c>
      <c r="Y43" s="117"/>
      <c r="Z43" s="117"/>
      <c r="AA43" s="117" t="n">
        <v>0.16</v>
      </c>
      <c r="AB43" s="117"/>
      <c r="AC43" s="117"/>
      <c r="AD43" s="117"/>
      <c r="AE43" s="117"/>
      <c r="AF43" s="117"/>
      <c r="AG43" s="118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5" t="s">
        <v>262</v>
      </c>
      <c r="D44" s="18" t="s">
        <v>15</v>
      </c>
      <c r="E44" s="19" t="n">
        <v>1.6</v>
      </c>
      <c r="F44" s="20" t="s">
        <v>151</v>
      </c>
      <c r="G44" s="19"/>
      <c r="H44" s="21"/>
      <c r="I44" s="29" t="n">
        <f aca="false">SUM(J44:AG44)</f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4"/>
      <c r="V44" s="112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4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8" t="s">
        <v>244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AG45)</f>
        <v>0.021</v>
      </c>
      <c r="J45" s="116"/>
      <c r="K45" s="117"/>
      <c r="L45" s="117"/>
      <c r="M45" s="117" t="n">
        <v>0.021</v>
      </c>
      <c r="N45" s="117"/>
      <c r="O45" s="117"/>
      <c r="P45" s="117"/>
      <c r="Q45" s="117"/>
      <c r="R45" s="117"/>
      <c r="S45" s="117"/>
      <c r="T45" s="117"/>
      <c r="U45" s="118"/>
      <c r="V45" s="116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8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5" t="s">
        <v>263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AG46)</f>
        <v>0</v>
      </c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4"/>
      <c r="V46" s="112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4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8" t="s">
        <v>244</v>
      </c>
      <c r="D47" s="24" t="s">
        <v>16</v>
      </c>
      <c r="E47" s="25" t="n">
        <v>1.6</v>
      </c>
      <c r="F47" s="26" t="s">
        <v>151</v>
      </c>
      <c r="G47" s="25"/>
      <c r="H47" s="30"/>
      <c r="I47" s="27" t="n">
        <f aca="false">SUM(J47:AG47)</f>
        <v>0</v>
      </c>
      <c r="J47" s="116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8"/>
      <c r="V47" s="116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5" t="s">
        <v>264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AG48)</f>
        <v>0.124</v>
      </c>
      <c r="J48" s="112"/>
      <c r="K48" s="113"/>
      <c r="L48" s="113"/>
      <c r="M48" s="113"/>
      <c r="N48" s="113"/>
      <c r="O48" s="113"/>
      <c r="P48" s="113"/>
      <c r="Q48" s="113"/>
      <c r="R48" s="113"/>
      <c r="S48" s="113" t="n">
        <v>0.1</v>
      </c>
      <c r="T48" s="113" t="n">
        <v>0.024</v>
      </c>
      <c r="U48" s="114"/>
      <c r="V48" s="112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4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8" t="s">
        <v>244</v>
      </c>
      <c r="D49" s="24" t="s">
        <v>16</v>
      </c>
      <c r="E49" s="25" t="n">
        <v>1.6</v>
      </c>
      <c r="F49" s="26" t="s">
        <v>151</v>
      </c>
      <c r="G49" s="25"/>
      <c r="H49" s="30"/>
      <c r="I49" s="27" t="n">
        <f aca="false">SUM(J49:AG49)</f>
        <v>0</v>
      </c>
      <c r="J49" s="116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8"/>
      <c r="V49" s="116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5" t="s">
        <v>265</v>
      </c>
      <c r="D50" s="18" t="s">
        <v>15</v>
      </c>
      <c r="E50" s="19" t="n">
        <v>2.5</v>
      </c>
      <c r="F50" s="20" t="s">
        <v>151</v>
      </c>
      <c r="G50" s="19"/>
      <c r="H50" s="21"/>
      <c r="I50" s="29" t="n">
        <f aca="false">SUM(J50:AG50)</f>
        <v>0</v>
      </c>
      <c r="J50" s="112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4"/>
      <c r="V50" s="112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8" t="s">
        <v>244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AG51)</f>
        <v>0</v>
      </c>
      <c r="J51" s="116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8"/>
      <c r="V51" s="116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5" t="s">
        <v>266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AG52)</f>
        <v>1.583</v>
      </c>
      <c r="J52" s="112"/>
      <c r="K52" s="113"/>
      <c r="L52" s="113"/>
      <c r="M52" s="113"/>
      <c r="N52" s="113" t="n">
        <v>0.03</v>
      </c>
      <c r="O52" s="113" t="n">
        <v>0.051</v>
      </c>
      <c r="P52" s="113"/>
      <c r="Q52" s="113" t="n">
        <v>0.468</v>
      </c>
      <c r="R52" s="113" t="n">
        <v>0.065</v>
      </c>
      <c r="S52" s="113" t="n">
        <v>0.211</v>
      </c>
      <c r="T52" s="113" t="n">
        <v>0.308</v>
      </c>
      <c r="U52" s="114" t="n">
        <v>0.15</v>
      </c>
      <c r="V52" s="112" t="n">
        <v>0.03</v>
      </c>
      <c r="W52" s="113"/>
      <c r="X52" s="113" t="n">
        <v>0.02</v>
      </c>
      <c r="Y52" s="113" t="n">
        <v>0.07</v>
      </c>
      <c r="Z52" s="113"/>
      <c r="AA52" s="113" t="n">
        <v>0.17</v>
      </c>
      <c r="AB52" s="113" t="n">
        <v>0.01</v>
      </c>
      <c r="AC52" s="113"/>
      <c r="AD52" s="113"/>
      <c r="AE52" s="113"/>
      <c r="AF52" s="113"/>
      <c r="AG52" s="11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8" t="s">
        <v>244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AG53)</f>
        <v>0</v>
      </c>
      <c r="J53" s="116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8"/>
      <c r="V53" s="116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5" t="s">
        <v>267</v>
      </c>
      <c r="D54" s="18" t="s">
        <v>15</v>
      </c>
      <c r="E54" s="19" t="n">
        <v>1.6</v>
      </c>
      <c r="F54" s="20" t="s">
        <v>151</v>
      </c>
      <c r="G54" s="19"/>
      <c r="H54" s="21"/>
      <c r="I54" s="29" t="n">
        <f aca="false">SUM(J54:AG54)</f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4"/>
      <c r="V54" s="112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8" t="s">
        <v>244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AG55)</f>
        <v>0.236</v>
      </c>
      <c r="J55" s="116"/>
      <c r="K55" s="117"/>
      <c r="L55" s="117"/>
      <c r="M55" s="117"/>
      <c r="N55" s="117"/>
      <c r="O55" s="117"/>
      <c r="P55" s="117"/>
      <c r="Q55" s="117"/>
      <c r="R55" s="117" t="n">
        <v>0.01</v>
      </c>
      <c r="S55" s="117" t="n">
        <v>0.16</v>
      </c>
      <c r="T55" s="117" t="n">
        <v>0.01</v>
      </c>
      <c r="U55" s="118"/>
      <c r="V55" s="116"/>
      <c r="W55" s="117" t="n">
        <v>0.01</v>
      </c>
      <c r="X55" s="117"/>
      <c r="Y55" s="117" t="n">
        <v>0.006</v>
      </c>
      <c r="Z55" s="117"/>
      <c r="AA55" s="117" t="n">
        <v>0.04</v>
      </c>
      <c r="AB55" s="117"/>
      <c r="AC55" s="117"/>
      <c r="AD55" s="117"/>
      <c r="AE55" s="117"/>
      <c r="AF55" s="117"/>
      <c r="AG55" s="11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5" t="s">
        <v>268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AG56)</f>
        <v>0.073</v>
      </c>
      <c r="J56" s="112"/>
      <c r="K56" s="113"/>
      <c r="L56" s="113"/>
      <c r="M56" s="113"/>
      <c r="N56" s="113"/>
      <c r="O56" s="113"/>
      <c r="P56" s="113"/>
      <c r="Q56" s="113" t="n">
        <v>0.015</v>
      </c>
      <c r="R56" s="113" t="n">
        <v>0.018</v>
      </c>
      <c r="S56" s="113"/>
      <c r="T56" s="113" t="n">
        <v>0.02</v>
      </c>
      <c r="U56" s="114"/>
      <c r="V56" s="112"/>
      <c r="W56" s="113"/>
      <c r="X56" s="113"/>
      <c r="Y56" s="113"/>
      <c r="Z56" s="113"/>
      <c r="AA56" s="113" t="n">
        <v>0.02</v>
      </c>
      <c r="AB56" s="113"/>
      <c r="AC56" s="113"/>
      <c r="AD56" s="113"/>
      <c r="AE56" s="113"/>
      <c r="AF56" s="113"/>
      <c r="AG56" s="11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8" t="s">
        <v>244</v>
      </c>
      <c r="D57" s="24" t="s">
        <v>16</v>
      </c>
      <c r="E57" s="25" t="n">
        <v>1.6</v>
      </c>
      <c r="F57" s="26" t="s">
        <v>151</v>
      </c>
      <c r="G57" s="25"/>
      <c r="H57" s="30"/>
      <c r="I57" s="27" t="n">
        <f aca="false">SUM(J57:AG57)</f>
        <v>0</v>
      </c>
      <c r="J57" s="116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8"/>
      <c r="V57" s="116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8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5" t="s">
        <v>269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AG58)</f>
        <v>0.145</v>
      </c>
      <c r="J58" s="112"/>
      <c r="K58" s="113"/>
      <c r="L58" s="113"/>
      <c r="M58" s="113"/>
      <c r="N58" s="113" t="n">
        <v>0.015</v>
      </c>
      <c r="O58" s="113"/>
      <c r="P58" s="113"/>
      <c r="Q58" s="113" t="n">
        <v>0.015</v>
      </c>
      <c r="R58" s="113" t="n">
        <v>0.03</v>
      </c>
      <c r="S58" s="113"/>
      <c r="T58" s="113"/>
      <c r="U58" s="114"/>
      <c r="V58" s="112"/>
      <c r="W58" s="113"/>
      <c r="X58" s="113"/>
      <c r="Y58" s="113" t="n">
        <v>0.05</v>
      </c>
      <c r="Z58" s="113"/>
      <c r="AA58" s="113" t="n">
        <v>0.035</v>
      </c>
      <c r="AB58" s="113"/>
      <c r="AC58" s="113"/>
      <c r="AD58" s="113"/>
      <c r="AE58" s="113"/>
      <c r="AF58" s="113"/>
      <c r="AG58" s="11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8" t="s">
        <v>244</v>
      </c>
      <c r="D59" s="24" t="s">
        <v>16</v>
      </c>
      <c r="E59" s="25" t="n">
        <v>1</v>
      </c>
      <c r="F59" s="26" t="s">
        <v>151</v>
      </c>
      <c r="G59" s="25"/>
      <c r="H59" s="30"/>
      <c r="I59" s="27" t="n">
        <f aca="false">SUM(J59:AG59)</f>
        <v>0</v>
      </c>
      <c r="J59" s="116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8"/>
      <c r="V59" s="116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8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5" t="s">
        <v>270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AG60)</f>
        <v>0.022</v>
      </c>
      <c r="J60" s="112"/>
      <c r="K60" s="113"/>
      <c r="L60" s="113"/>
      <c r="M60" s="113"/>
      <c r="N60" s="113"/>
      <c r="O60" s="113"/>
      <c r="P60" s="113"/>
      <c r="Q60" s="113" t="n">
        <v>0.015</v>
      </c>
      <c r="R60" s="113"/>
      <c r="S60" s="113"/>
      <c r="T60" s="113"/>
      <c r="U60" s="114"/>
      <c r="V60" s="112"/>
      <c r="W60" s="113"/>
      <c r="X60" s="113"/>
      <c r="Y60" s="113"/>
      <c r="Z60" s="113"/>
      <c r="AA60" s="113" t="n">
        <v>0.007</v>
      </c>
      <c r="AB60" s="113"/>
      <c r="AC60" s="113"/>
      <c r="AD60" s="113"/>
      <c r="AE60" s="113"/>
      <c r="AF60" s="113"/>
      <c r="AG60" s="11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8" t="s">
        <v>244</v>
      </c>
      <c r="D61" s="24" t="s">
        <v>16</v>
      </c>
      <c r="E61" s="25" t="n">
        <v>1</v>
      </c>
      <c r="F61" s="26" t="s">
        <v>151</v>
      </c>
      <c r="G61" s="25"/>
      <c r="H61" s="30"/>
      <c r="I61" s="27" t="n">
        <f aca="false">SUM(J61:AG61)</f>
        <v>0</v>
      </c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8"/>
      <c r="V61" s="116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8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5" t="s">
        <v>271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AG62)</f>
        <v>0.023</v>
      </c>
      <c r="J62" s="112"/>
      <c r="K62" s="113"/>
      <c r="L62" s="113"/>
      <c r="M62" s="113"/>
      <c r="N62" s="113"/>
      <c r="O62" s="113"/>
      <c r="P62" s="113"/>
      <c r="Q62" s="113"/>
      <c r="R62" s="113" t="n">
        <v>0.023</v>
      </c>
      <c r="S62" s="113"/>
      <c r="T62" s="113"/>
      <c r="U62" s="114"/>
      <c r="V62" s="112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8" t="s">
        <v>244</v>
      </c>
      <c r="D63" s="24" t="s">
        <v>16</v>
      </c>
      <c r="E63" s="25" t="n">
        <v>1.6</v>
      </c>
      <c r="F63" s="26" t="s">
        <v>151</v>
      </c>
      <c r="G63" s="25"/>
      <c r="H63" s="30"/>
      <c r="I63" s="27" t="n">
        <f aca="false">SUM(J63:AG63)</f>
        <v>0</v>
      </c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8"/>
      <c r="V63" s="116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8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5" t="s">
        <v>272</v>
      </c>
      <c r="D64" s="18" t="s">
        <v>15</v>
      </c>
      <c r="E64" s="19" t="n">
        <v>2.5</v>
      </c>
      <c r="F64" s="20" t="s">
        <v>151</v>
      </c>
      <c r="G64" s="19"/>
      <c r="H64" s="21"/>
      <c r="I64" s="29" t="n">
        <f aca="false">SUM(J64:AG64)</f>
        <v>0</v>
      </c>
      <c r="J64" s="112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4"/>
      <c r="V64" s="112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4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8" t="s">
        <v>244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AG65)</f>
        <v>0.04</v>
      </c>
      <c r="J65" s="116"/>
      <c r="K65" s="117"/>
      <c r="L65" s="117"/>
      <c r="M65" s="117"/>
      <c r="N65" s="117"/>
      <c r="O65" s="117"/>
      <c r="P65" s="117"/>
      <c r="Q65" s="117" t="n">
        <v>0.025</v>
      </c>
      <c r="R65" s="117"/>
      <c r="S65" s="117" t="n">
        <v>0.015</v>
      </c>
      <c r="T65" s="117"/>
      <c r="U65" s="118"/>
      <c r="V65" s="116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8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3</v>
      </c>
      <c r="C66" s="15"/>
      <c r="D66" s="15"/>
      <c r="E66" s="15"/>
      <c r="F66" s="15"/>
      <c r="G66" s="15"/>
      <c r="H66" s="15"/>
      <c r="I66" s="15"/>
      <c r="J66" s="109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10"/>
      <c r="V66" s="109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1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4</v>
      </c>
      <c r="D67" s="18" t="s">
        <v>15</v>
      </c>
      <c r="E67" s="19" t="n">
        <v>10</v>
      </c>
      <c r="F67" s="20" t="s">
        <v>151</v>
      </c>
      <c r="G67" s="19"/>
      <c r="H67" s="21"/>
      <c r="I67" s="29" t="n">
        <f aca="false">SUM(J67:AG67)</f>
        <v>0</v>
      </c>
      <c r="J67" s="131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3"/>
      <c r="V67" s="131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3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5</v>
      </c>
      <c r="D68" s="38" t="s">
        <v>16</v>
      </c>
      <c r="E68" s="39" t="n">
        <v>10</v>
      </c>
      <c r="F68" s="40" t="s">
        <v>151</v>
      </c>
      <c r="G68" s="39"/>
      <c r="H68" s="75"/>
      <c r="I68" s="76" t="n">
        <f aca="false">SUM(J68:AG68)</f>
        <v>0</v>
      </c>
      <c r="J68" s="134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6"/>
      <c r="V68" s="134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6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AG69)</f>
        <v>3.549</v>
      </c>
      <c r="J69" s="116"/>
      <c r="K69" s="117"/>
      <c r="L69" s="117"/>
      <c r="M69" s="117" t="n">
        <v>0.5</v>
      </c>
      <c r="N69" s="117"/>
      <c r="O69" s="117" t="n">
        <v>0.5</v>
      </c>
      <c r="P69" s="117"/>
      <c r="Q69" s="117"/>
      <c r="R69" s="117" t="n">
        <v>0.75</v>
      </c>
      <c r="S69" s="117" t="n">
        <v>0.519</v>
      </c>
      <c r="T69" s="117"/>
      <c r="U69" s="118"/>
      <c r="V69" s="116"/>
      <c r="W69" s="117" t="n">
        <v>1.2</v>
      </c>
      <c r="X69" s="117"/>
      <c r="Y69" s="117"/>
      <c r="Z69" s="117"/>
      <c r="AA69" s="117" t="n">
        <v>0.08</v>
      </c>
      <c r="AB69" s="117"/>
      <c r="AC69" s="117"/>
      <c r="AD69" s="117"/>
      <c r="AE69" s="117"/>
      <c r="AF69" s="117"/>
      <c r="AG69" s="118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5" t="s">
        <v>276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AG70)</f>
        <v>1.014</v>
      </c>
      <c r="J70" s="112"/>
      <c r="K70" s="113"/>
      <c r="L70" s="113"/>
      <c r="M70" s="113" t="n">
        <v>0.9</v>
      </c>
      <c r="N70" s="113" t="n">
        <v>0.05</v>
      </c>
      <c r="O70" s="113"/>
      <c r="P70" s="113"/>
      <c r="Q70" s="113"/>
      <c r="R70" s="113"/>
      <c r="S70" s="113" t="n">
        <v>0.054</v>
      </c>
      <c r="T70" s="113" t="n">
        <v>0.01</v>
      </c>
      <c r="U70" s="114"/>
      <c r="V70" s="112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4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8" t="s">
        <v>238</v>
      </c>
      <c r="D71" s="24" t="s">
        <v>16</v>
      </c>
      <c r="E71" s="25" t="n">
        <v>6.3</v>
      </c>
      <c r="F71" s="26" t="s">
        <v>151</v>
      </c>
      <c r="G71" s="25"/>
      <c r="H71" s="30"/>
      <c r="I71" s="27" t="n">
        <f aca="false">SUM(J71:AG71)</f>
        <v>0</v>
      </c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8"/>
      <c r="V71" s="116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8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5" t="s">
        <v>277</v>
      </c>
      <c r="D72" s="18" t="s">
        <v>15</v>
      </c>
      <c r="E72" s="19" t="n">
        <v>6.3</v>
      </c>
      <c r="F72" s="20" t="s">
        <v>151</v>
      </c>
      <c r="G72" s="19"/>
      <c r="H72" s="21"/>
      <c r="I72" s="29" t="n">
        <f aca="false">SUM(J72:AG72)</f>
        <v>0</v>
      </c>
      <c r="J72" s="112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4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4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8" t="s">
        <v>238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AG73)</f>
        <v>4.927</v>
      </c>
      <c r="J73" s="116"/>
      <c r="K73" s="117"/>
      <c r="L73" s="117"/>
      <c r="M73" s="117" t="n">
        <v>0.8</v>
      </c>
      <c r="N73" s="117" t="n">
        <v>0.07</v>
      </c>
      <c r="O73" s="117" t="n">
        <v>0.01</v>
      </c>
      <c r="P73" s="117"/>
      <c r="Q73" s="117"/>
      <c r="R73" s="117" t="n">
        <v>1.2</v>
      </c>
      <c r="S73" s="117" t="n">
        <v>0.477</v>
      </c>
      <c r="T73" s="117"/>
      <c r="U73" s="118" t="n">
        <v>0.79</v>
      </c>
      <c r="V73" s="116" t="n">
        <v>1.15</v>
      </c>
      <c r="W73" s="117"/>
      <c r="X73" s="117" t="n">
        <v>0.07</v>
      </c>
      <c r="Y73" s="117" t="n">
        <v>0.02</v>
      </c>
      <c r="Z73" s="117"/>
      <c r="AA73" s="117" t="n">
        <v>0.32</v>
      </c>
      <c r="AB73" s="117" t="n">
        <v>0.02</v>
      </c>
      <c r="AC73" s="117"/>
      <c r="AD73" s="117"/>
      <c r="AE73" s="117"/>
      <c r="AF73" s="117"/>
      <c r="AG73" s="118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5" t="s">
        <v>278</v>
      </c>
      <c r="D74" s="18" t="s">
        <v>15</v>
      </c>
      <c r="E74" s="19" t="n">
        <v>6.3</v>
      </c>
      <c r="F74" s="20" t="s">
        <v>151</v>
      </c>
      <c r="G74" s="19"/>
      <c r="H74" s="21"/>
      <c r="I74" s="29" t="n">
        <f aca="false">SUM(J74:AG74)</f>
        <v>0</v>
      </c>
      <c r="J74" s="112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4"/>
      <c r="V74" s="112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4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8" t="s">
        <v>238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AG75)</f>
        <v>0.047</v>
      </c>
      <c r="J75" s="116"/>
      <c r="K75" s="117"/>
      <c r="L75" s="117"/>
      <c r="M75" s="117"/>
      <c r="N75" s="117"/>
      <c r="O75" s="117"/>
      <c r="P75" s="117"/>
      <c r="Q75" s="117"/>
      <c r="R75" s="117" t="n">
        <v>0.007</v>
      </c>
      <c r="S75" s="117"/>
      <c r="T75" s="117"/>
      <c r="U75" s="118"/>
      <c r="V75" s="116"/>
      <c r="W75" s="117"/>
      <c r="X75" s="117"/>
      <c r="Y75" s="117" t="n">
        <v>0.04</v>
      </c>
      <c r="Z75" s="117"/>
      <c r="AA75" s="117"/>
      <c r="AB75" s="117"/>
      <c r="AC75" s="117"/>
      <c r="AD75" s="117"/>
      <c r="AE75" s="117"/>
      <c r="AF75" s="117"/>
      <c r="AG75" s="118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5" t="s">
        <v>279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AG76)</f>
        <v>1.291</v>
      </c>
      <c r="J76" s="112"/>
      <c r="K76" s="113"/>
      <c r="L76" s="113"/>
      <c r="M76" s="113"/>
      <c r="N76" s="113"/>
      <c r="O76" s="113" t="n">
        <v>0.01</v>
      </c>
      <c r="P76" s="113"/>
      <c r="Q76" s="113" t="n">
        <v>1.026</v>
      </c>
      <c r="R76" s="113"/>
      <c r="S76" s="113"/>
      <c r="T76" s="113" t="n">
        <v>0.005</v>
      </c>
      <c r="U76" s="114" t="n">
        <v>0.23</v>
      </c>
      <c r="V76" s="112"/>
      <c r="W76" s="113"/>
      <c r="X76" s="113"/>
      <c r="Y76" s="113" t="n">
        <v>0.02</v>
      </c>
      <c r="Z76" s="113"/>
      <c r="AA76" s="113"/>
      <c r="AB76" s="113"/>
      <c r="AC76" s="113"/>
      <c r="AD76" s="113"/>
      <c r="AE76" s="113"/>
      <c r="AF76" s="113"/>
      <c r="AG76" s="114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8" t="s">
        <v>244</v>
      </c>
      <c r="D77" s="24" t="s">
        <v>16</v>
      </c>
      <c r="E77" s="25" t="n">
        <v>4</v>
      </c>
      <c r="F77" s="26" t="s">
        <v>151</v>
      </c>
      <c r="G77" s="25"/>
      <c r="H77" s="30"/>
      <c r="I77" s="27" t="n">
        <f aca="false">SUM(J77:AG77)</f>
        <v>0</v>
      </c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8"/>
      <c r="V77" s="116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8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5" t="s">
        <v>280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AG78)</f>
        <v>0.85</v>
      </c>
      <c r="J78" s="112"/>
      <c r="K78" s="113"/>
      <c r="L78" s="113"/>
      <c r="M78" s="113"/>
      <c r="N78" s="113" t="n">
        <v>0.8</v>
      </c>
      <c r="O78" s="113"/>
      <c r="P78" s="113"/>
      <c r="Q78" s="113" t="n">
        <v>0.01</v>
      </c>
      <c r="R78" s="113" t="n">
        <v>0.04</v>
      </c>
      <c r="S78" s="113"/>
      <c r="T78" s="113"/>
      <c r="U78" s="114"/>
      <c r="V78" s="112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4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8" t="s">
        <v>244</v>
      </c>
      <c r="D79" s="24" t="s">
        <v>16</v>
      </c>
      <c r="E79" s="25" t="n">
        <v>1.6</v>
      </c>
      <c r="F79" s="26" t="s">
        <v>151</v>
      </c>
      <c r="G79" s="25"/>
      <c r="H79" s="30"/>
      <c r="I79" s="27" t="n">
        <f aca="false">SUM(J79:AG79)</f>
        <v>0</v>
      </c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8"/>
      <c r="V79" s="116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8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5" t="s">
        <v>281</v>
      </c>
      <c r="D80" s="18" t="s">
        <v>15</v>
      </c>
      <c r="E80" s="19" t="n">
        <v>1</v>
      </c>
      <c r="F80" s="20" t="s">
        <v>151</v>
      </c>
      <c r="G80" s="19"/>
      <c r="H80" s="21"/>
      <c r="I80" s="29" t="n">
        <f aca="false">SUM(J80:AG80)</f>
        <v>0</v>
      </c>
      <c r="J80" s="112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4"/>
      <c r="V80" s="112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4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8" t="s">
        <v>244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AG81)</f>
        <v>0</v>
      </c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8"/>
      <c r="V81" s="116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8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5" t="s">
        <v>282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AG82)</f>
        <v>0.04</v>
      </c>
      <c r="J82" s="112"/>
      <c r="K82" s="113"/>
      <c r="L82" s="113"/>
      <c r="M82" s="113"/>
      <c r="N82" s="113"/>
      <c r="O82" s="113" t="n">
        <v>0.01</v>
      </c>
      <c r="P82" s="113"/>
      <c r="Q82" s="113"/>
      <c r="R82" s="113" t="n">
        <v>0.01</v>
      </c>
      <c r="S82" s="113"/>
      <c r="T82" s="113"/>
      <c r="U82" s="114"/>
      <c r="V82" s="112"/>
      <c r="W82" s="113"/>
      <c r="X82" s="113"/>
      <c r="Y82" s="113" t="n">
        <v>0.01</v>
      </c>
      <c r="Z82" s="113"/>
      <c r="AA82" s="113" t="n">
        <v>0.01</v>
      </c>
      <c r="AB82" s="113"/>
      <c r="AC82" s="113"/>
      <c r="AD82" s="113"/>
      <c r="AE82" s="113"/>
      <c r="AF82" s="113"/>
      <c r="AG82" s="114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8" t="s">
        <v>244</v>
      </c>
      <c r="D83" s="24" t="s">
        <v>16</v>
      </c>
      <c r="E83" s="25" t="n">
        <v>1.6</v>
      </c>
      <c r="F83" s="26" t="s">
        <v>151</v>
      </c>
      <c r="G83" s="25"/>
      <c r="H83" s="30"/>
      <c r="I83" s="27" t="n">
        <f aca="false">SUM(J83:AG83)</f>
        <v>0</v>
      </c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8"/>
      <c r="V83" s="116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8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5" t="s">
        <v>283</v>
      </c>
      <c r="D84" s="18" t="s">
        <v>15</v>
      </c>
      <c r="E84" s="19" t="n">
        <v>1</v>
      </c>
      <c r="F84" s="20" t="s">
        <v>151</v>
      </c>
      <c r="G84" s="19"/>
      <c r="H84" s="21"/>
      <c r="I84" s="29" t="n">
        <f aca="false">SUM(J84:AG84)</f>
        <v>0</v>
      </c>
      <c r="J84" s="112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4"/>
      <c r="V84" s="112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4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8" t="s">
        <v>244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AG85)</f>
        <v>0</v>
      </c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8"/>
      <c r="V85" s="116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8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5" t="s">
        <v>284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AG86)</f>
        <v>0.19</v>
      </c>
      <c r="J86" s="112"/>
      <c r="K86" s="113"/>
      <c r="L86" s="113"/>
      <c r="M86" s="113"/>
      <c r="N86" s="113" t="n">
        <v>0.09</v>
      </c>
      <c r="O86" s="113"/>
      <c r="P86" s="113"/>
      <c r="Q86" s="113" t="n">
        <v>0.02</v>
      </c>
      <c r="R86" s="113"/>
      <c r="S86" s="113" t="n">
        <v>0.06</v>
      </c>
      <c r="T86" s="113"/>
      <c r="U86" s="114"/>
      <c r="V86" s="112"/>
      <c r="W86" s="113"/>
      <c r="X86" s="113"/>
      <c r="Y86" s="113"/>
      <c r="Z86" s="113"/>
      <c r="AA86" s="113" t="n">
        <v>0.02</v>
      </c>
      <c r="AB86" s="113"/>
      <c r="AC86" s="113"/>
      <c r="AD86" s="113"/>
      <c r="AE86" s="113"/>
      <c r="AF86" s="113"/>
      <c r="AG86" s="114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8" t="s">
        <v>244</v>
      </c>
      <c r="D87" s="24" t="s">
        <v>16</v>
      </c>
      <c r="E87" s="25" t="n">
        <v>1</v>
      </c>
      <c r="F87" s="26" t="s">
        <v>151</v>
      </c>
      <c r="G87" s="25"/>
      <c r="H87" s="30"/>
      <c r="I87" s="27" t="n">
        <f aca="false">SUM(J87:AG87)</f>
        <v>0</v>
      </c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8"/>
      <c r="V87" s="116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8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5" t="s">
        <v>285</v>
      </c>
      <c r="D88" s="18" t="s">
        <v>15</v>
      </c>
      <c r="E88" s="19" t="n">
        <v>2.5</v>
      </c>
      <c r="F88" s="20" t="s">
        <v>151</v>
      </c>
      <c r="G88" s="19"/>
      <c r="H88" s="21"/>
      <c r="I88" s="29" t="n">
        <f aca="false">SUM(J88:AG88)</f>
        <v>0</v>
      </c>
      <c r="J88" s="112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4"/>
      <c r="V88" s="112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4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8" t="s">
        <v>244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AG89)</f>
        <v>0.24</v>
      </c>
      <c r="J89" s="116"/>
      <c r="K89" s="117"/>
      <c r="L89" s="117"/>
      <c r="M89" s="117"/>
      <c r="N89" s="117"/>
      <c r="O89" s="117"/>
      <c r="P89" s="117"/>
      <c r="Q89" s="117" t="n">
        <v>0.24</v>
      </c>
      <c r="R89" s="117"/>
      <c r="S89" s="117"/>
      <c r="T89" s="117"/>
      <c r="U89" s="118"/>
      <c r="V89" s="116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8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5" t="s">
        <v>286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AG90)</f>
        <v>0.195</v>
      </c>
      <c r="J90" s="112"/>
      <c r="K90" s="113"/>
      <c r="L90" s="113"/>
      <c r="M90" s="113"/>
      <c r="N90" s="113"/>
      <c r="O90" s="113"/>
      <c r="P90" s="113"/>
      <c r="Q90" s="113" t="n">
        <v>0.085</v>
      </c>
      <c r="R90" s="113"/>
      <c r="S90" s="113" t="n">
        <v>0.1</v>
      </c>
      <c r="T90" s="113" t="n">
        <v>0.01</v>
      </c>
      <c r="U90" s="114"/>
      <c r="V90" s="112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8" t="s">
        <v>244</v>
      </c>
      <c r="D91" s="24" t="s">
        <v>16</v>
      </c>
      <c r="E91" s="25" t="n">
        <v>2.5</v>
      </c>
      <c r="F91" s="26" t="s">
        <v>151</v>
      </c>
      <c r="G91" s="25"/>
      <c r="H91" s="30"/>
      <c r="I91" s="27" t="n">
        <f aca="false">SUM(J91:AG91)</f>
        <v>0</v>
      </c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8"/>
      <c r="V91" s="116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8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5" t="s">
        <v>287</v>
      </c>
      <c r="D92" s="18" t="s">
        <v>15</v>
      </c>
      <c r="E92" s="19" t="n">
        <v>2.5</v>
      </c>
      <c r="F92" s="20" t="s">
        <v>151</v>
      </c>
      <c r="G92" s="19"/>
      <c r="H92" s="21"/>
      <c r="I92" s="29" t="n">
        <f aca="false">SUM(J92:AG92)</f>
        <v>0</v>
      </c>
      <c r="J92" s="112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4"/>
      <c r="V92" s="112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8" t="s">
        <v>244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AG93)</f>
        <v>0</v>
      </c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8"/>
      <c r="V93" s="116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8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8</v>
      </c>
      <c r="C94" s="15"/>
      <c r="D94" s="15"/>
      <c r="E94" s="15"/>
      <c r="F94" s="15"/>
      <c r="G94" s="15"/>
      <c r="H94" s="15"/>
      <c r="I94" s="15"/>
      <c r="J94" s="109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10"/>
      <c r="V94" s="109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1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9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AG95)</f>
        <v>0.047</v>
      </c>
      <c r="J95" s="131"/>
      <c r="K95" s="132"/>
      <c r="L95" s="132"/>
      <c r="M95" s="132"/>
      <c r="N95" s="132"/>
      <c r="O95" s="132" t="n">
        <v>0.01</v>
      </c>
      <c r="P95" s="132"/>
      <c r="Q95" s="132" t="n">
        <v>0.005</v>
      </c>
      <c r="R95" s="132"/>
      <c r="S95" s="132"/>
      <c r="T95" s="132" t="n">
        <v>0.027</v>
      </c>
      <c r="U95" s="133"/>
      <c r="V95" s="131"/>
      <c r="W95" s="132"/>
      <c r="X95" s="132"/>
      <c r="Y95" s="132"/>
      <c r="Z95" s="132"/>
      <c r="AA95" s="132" t="n">
        <v>0.005</v>
      </c>
      <c r="AB95" s="132"/>
      <c r="AC95" s="132"/>
      <c r="AD95" s="132"/>
      <c r="AE95" s="132"/>
      <c r="AF95" s="132"/>
      <c r="AG95" s="133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90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AG96)</f>
        <v>0</v>
      </c>
      <c r="J96" s="134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6"/>
      <c r="V96" s="134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6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1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AG97)</f>
        <v>0</v>
      </c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8"/>
      <c r="V97" s="116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5" t="s">
        <v>292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AG98)</f>
        <v>5.735</v>
      </c>
      <c r="J98" s="112"/>
      <c r="K98" s="113"/>
      <c r="L98" s="113"/>
      <c r="M98" s="113" t="n">
        <v>1.346</v>
      </c>
      <c r="N98" s="113" t="n">
        <v>0.015</v>
      </c>
      <c r="O98" s="113" t="n">
        <v>2.639</v>
      </c>
      <c r="P98" s="113"/>
      <c r="Q98" s="113" t="n">
        <v>1.435</v>
      </c>
      <c r="R98" s="113" t="n">
        <v>0.1</v>
      </c>
      <c r="S98" s="113" t="n">
        <v>0.015</v>
      </c>
      <c r="T98" s="113"/>
      <c r="U98" s="114" t="n">
        <v>0.02</v>
      </c>
      <c r="V98" s="112" t="n">
        <v>0.08</v>
      </c>
      <c r="W98" s="113" t="n">
        <v>0.02</v>
      </c>
      <c r="X98" s="113" t="n">
        <v>0.01</v>
      </c>
      <c r="Y98" s="113"/>
      <c r="Z98" s="113"/>
      <c r="AA98" s="113" t="n">
        <v>0.045</v>
      </c>
      <c r="AB98" s="113" t="n">
        <v>0.01</v>
      </c>
      <c r="AC98" s="113"/>
      <c r="AD98" s="113"/>
      <c r="AE98" s="113"/>
      <c r="AF98" s="113"/>
      <c r="AG98" s="114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8" t="s">
        <v>261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AG99)</f>
        <v>0</v>
      </c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8"/>
      <c r="V99" s="116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8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5" t="s">
        <v>295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AG100)</f>
        <v>3.016</v>
      </c>
      <c r="J100" s="112"/>
      <c r="K100" s="113"/>
      <c r="L100" s="113"/>
      <c r="M100" s="113"/>
      <c r="N100" s="113" t="n">
        <v>0.05</v>
      </c>
      <c r="O100" s="113" t="n">
        <v>1</v>
      </c>
      <c r="P100" s="113"/>
      <c r="Q100" s="113" t="n">
        <v>1.181</v>
      </c>
      <c r="R100" s="113" t="n">
        <v>0.27</v>
      </c>
      <c r="S100" s="113" t="n">
        <v>0.055</v>
      </c>
      <c r="T100" s="113" t="n">
        <v>0.238</v>
      </c>
      <c r="U100" s="114" t="n">
        <v>0.09</v>
      </c>
      <c r="V100" s="112" t="n">
        <v>0.07</v>
      </c>
      <c r="W100" s="113" t="n">
        <v>0.005</v>
      </c>
      <c r="X100" s="113" t="n">
        <v>0.03</v>
      </c>
      <c r="Y100" s="113" t="n">
        <v>0.005</v>
      </c>
      <c r="Z100" s="113"/>
      <c r="AA100" s="113" t="n">
        <v>0.015</v>
      </c>
      <c r="AB100" s="113" t="n">
        <v>0.007</v>
      </c>
      <c r="AC100" s="113"/>
      <c r="AD100" s="113"/>
      <c r="AE100" s="113"/>
      <c r="AF100" s="113"/>
      <c r="AG100" s="114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8" t="s">
        <v>261</v>
      </c>
      <c r="D101" s="24" t="s">
        <v>16</v>
      </c>
      <c r="E101" s="25" t="n">
        <v>2.5</v>
      </c>
      <c r="F101" s="26" t="s">
        <v>151</v>
      </c>
      <c r="G101" s="25"/>
      <c r="H101" s="30"/>
      <c r="I101" s="27" t="n">
        <f aca="false">SUM(J101:AG101)</f>
        <v>0</v>
      </c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8"/>
      <c r="V101" s="116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8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5" t="s">
        <v>296</v>
      </c>
      <c r="D102" s="18" t="s">
        <v>15</v>
      </c>
      <c r="E102" s="19" t="n">
        <v>3.2</v>
      </c>
      <c r="F102" s="20" t="s">
        <v>151</v>
      </c>
      <c r="G102" s="19"/>
      <c r="H102" s="21"/>
      <c r="I102" s="29" t="n">
        <f aca="false">SUM(J102:AG102)</f>
        <v>0</v>
      </c>
      <c r="J102" s="112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4"/>
      <c r="V102" s="112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8" t="s">
        <v>261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AG103)</f>
        <v>3.216</v>
      </c>
      <c r="J103" s="116"/>
      <c r="K103" s="117"/>
      <c r="L103" s="117"/>
      <c r="M103" s="117"/>
      <c r="N103" s="117"/>
      <c r="O103" s="117" t="n">
        <v>0.13</v>
      </c>
      <c r="P103" s="117"/>
      <c r="Q103" s="117" t="n">
        <v>1.2</v>
      </c>
      <c r="R103" s="117" t="n">
        <v>0.605</v>
      </c>
      <c r="S103" s="117" t="n">
        <v>1.2</v>
      </c>
      <c r="T103" s="117"/>
      <c r="U103" s="118"/>
      <c r="V103" s="116"/>
      <c r="W103" s="117" t="n">
        <v>0.01</v>
      </c>
      <c r="X103" s="117" t="n">
        <v>0.01</v>
      </c>
      <c r="Y103" s="117"/>
      <c r="Z103" s="117"/>
      <c r="AA103" s="117"/>
      <c r="AB103" s="117" t="n">
        <v>0.061</v>
      </c>
      <c r="AC103" s="117"/>
      <c r="AD103" s="117"/>
      <c r="AE103" s="117"/>
      <c r="AF103" s="117"/>
      <c r="AG103" s="118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5" t="s">
        <v>297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AG104)</f>
        <v>1.055</v>
      </c>
      <c r="J104" s="112"/>
      <c r="K104" s="113"/>
      <c r="L104" s="113"/>
      <c r="M104" s="113"/>
      <c r="N104" s="113" t="n">
        <v>0.05</v>
      </c>
      <c r="O104" s="113"/>
      <c r="P104" s="113"/>
      <c r="Q104" s="113" t="n">
        <v>0.95</v>
      </c>
      <c r="R104" s="113"/>
      <c r="S104" s="113"/>
      <c r="T104" s="113" t="n">
        <v>0.015</v>
      </c>
      <c r="U104" s="114"/>
      <c r="V104" s="112"/>
      <c r="W104" s="113" t="n">
        <v>0.02</v>
      </c>
      <c r="X104" s="113"/>
      <c r="Y104" s="113"/>
      <c r="Z104" s="113"/>
      <c r="AA104" s="113"/>
      <c r="AB104" s="113" t="n">
        <v>0.02</v>
      </c>
      <c r="AC104" s="113"/>
      <c r="AD104" s="113"/>
      <c r="AE104" s="113"/>
      <c r="AF104" s="113"/>
      <c r="AG104" s="114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8" t="s">
        <v>261</v>
      </c>
      <c r="D105" s="24" t="s">
        <v>16</v>
      </c>
      <c r="E105" s="25" t="n">
        <v>6.3</v>
      </c>
      <c r="F105" s="26" t="s">
        <v>151</v>
      </c>
      <c r="G105" s="25"/>
      <c r="H105" s="30"/>
      <c r="I105" s="27" t="n">
        <f aca="false">SUM(J105:AG105)</f>
        <v>0</v>
      </c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8"/>
      <c r="V105" s="116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8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5" t="s">
        <v>298</v>
      </c>
      <c r="D106" s="18" t="s">
        <v>15</v>
      </c>
      <c r="E106" s="19" t="n">
        <v>10</v>
      </c>
      <c r="F106" s="20" t="s">
        <v>151</v>
      </c>
      <c r="G106" s="19"/>
      <c r="H106" s="21"/>
      <c r="I106" s="29" t="n">
        <f aca="false">SUM(J106:AG106)</f>
        <v>0</v>
      </c>
      <c r="J106" s="112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4"/>
      <c r="V106" s="112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8" t="s">
        <v>238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AG107)</f>
        <v>0</v>
      </c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8"/>
      <c r="V107" s="116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8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9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AG108)</f>
        <v>0.025</v>
      </c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8"/>
      <c r="V108" s="116"/>
      <c r="W108" s="117"/>
      <c r="X108" s="117" t="n">
        <v>0.01</v>
      </c>
      <c r="Y108" s="117"/>
      <c r="Z108" s="117"/>
      <c r="AA108" s="117" t="n">
        <v>0.015</v>
      </c>
      <c r="AB108" s="117"/>
      <c r="AC108" s="117"/>
      <c r="AD108" s="117"/>
      <c r="AE108" s="117"/>
      <c r="AF108" s="117"/>
      <c r="AG108" s="118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300</v>
      </c>
      <c r="D109" s="18" t="s">
        <v>15</v>
      </c>
      <c r="E109" s="19" t="n">
        <v>2.5</v>
      </c>
      <c r="F109" s="20" t="s">
        <v>301</v>
      </c>
      <c r="G109" s="19"/>
      <c r="H109" s="21"/>
      <c r="I109" s="29" t="n">
        <f aca="false">SUM(J109:AG109)</f>
        <v>0.098</v>
      </c>
      <c r="J109" s="116"/>
      <c r="K109" s="117"/>
      <c r="L109" s="117"/>
      <c r="M109" s="117"/>
      <c r="N109" s="117"/>
      <c r="O109" s="117" t="n">
        <v>0.089</v>
      </c>
      <c r="P109" s="117"/>
      <c r="Q109" s="117"/>
      <c r="R109" s="117"/>
      <c r="S109" s="117"/>
      <c r="T109" s="117"/>
      <c r="U109" s="118"/>
      <c r="V109" s="116" t="n">
        <v>0.009</v>
      </c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8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2" t="s">
        <v>302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AG110)</f>
        <v>0</v>
      </c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8"/>
      <c r="V110" s="116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8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5" t="s">
        <v>303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AG111)</f>
        <v>0.104</v>
      </c>
      <c r="J111" s="112"/>
      <c r="K111" s="113"/>
      <c r="L111" s="113"/>
      <c r="M111" s="113"/>
      <c r="N111" s="113"/>
      <c r="O111" s="113"/>
      <c r="P111" s="113"/>
      <c r="Q111" s="113" t="n">
        <v>0.024</v>
      </c>
      <c r="R111" s="113" t="n">
        <v>0.055</v>
      </c>
      <c r="S111" s="113"/>
      <c r="T111" s="113" t="n">
        <v>0.015</v>
      </c>
      <c r="U111" s="114"/>
      <c r="V111" s="112"/>
      <c r="W111" s="113"/>
      <c r="X111" s="113" t="n">
        <v>0.01</v>
      </c>
      <c r="Y111" s="113"/>
      <c r="Z111" s="113"/>
      <c r="AA111" s="113"/>
      <c r="AB111" s="113"/>
      <c r="AC111" s="113"/>
      <c r="AD111" s="113"/>
      <c r="AE111" s="113"/>
      <c r="AF111" s="113"/>
      <c r="AG111" s="114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8" t="s">
        <v>244</v>
      </c>
      <c r="D112" s="24" t="s">
        <v>16</v>
      </c>
      <c r="E112" s="25" t="n">
        <v>2.5</v>
      </c>
      <c r="F112" s="26" t="s">
        <v>151</v>
      </c>
      <c r="G112" s="25"/>
      <c r="H112" s="30"/>
      <c r="I112" s="27" t="n">
        <f aca="false">SUM(J112:AG112)</f>
        <v>0</v>
      </c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8"/>
      <c r="V112" s="116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8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5" t="s">
        <v>304</v>
      </c>
      <c r="D113" s="18" t="s">
        <v>15</v>
      </c>
      <c r="E113" s="19" t="n">
        <v>1.6</v>
      </c>
      <c r="F113" s="20" t="s">
        <v>151</v>
      </c>
      <c r="G113" s="19"/>
      <c r="H113" s="21"/>
      <c r="I113" s="29" t="n">
        <f aca="false">SUM(J113:AG113)</f>
        <v>0</v>
      </c>
      <c r="J113" s="112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4"/>
      <c r="V113" s="112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4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8" t="s">
        <v>244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AG114)</f>
        <v>0.041</v>
      </c>
      <c r="J114" s="116"/>
      <c r="K114" s="117"/>
      <c r="L114" s="117"/>
      <c r="M114" s="117"/>
      <c r="N114" s="117"/>
      <c r="O114" s="117"/>
      <c r="P114" s="117"/>
      <c r="Q114" s="117"/>
      <c r="R114" s="117"/>
      <c r="S114" s="117" t="n">
        <v>0.025</v>
      </c>
      <c r="T114" s="117"/>
      <c r="U114" s="118"/>
      <c r="V114" s="116"/>
      <c r="W114" s="117"/>
      <c r="X114" s="117"/>
      <c r="Y114" s="117"/>
      <c r="Z114" s="117"/>
      <c r="AA114" s="117"/>
      <c r="AB114" s="117" t="n">
        <v>0.016</v>
      </c>
      <c r="AC114" s="117"/>
      <c r="AD114" s="117"/>
      <c r="AE114" s="117"/>
      <c r="AF114" s="117"/>
      <c r="AG114" s="118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5" t="s">
        <v>305</v>
      </c>
      <c r="D115" s="18" t="s">
        <v>15</v>
      </c>
      <c r="E115" s="19" t="n">
        <v>2.5</v>
      </c>
      <c r="F115" s="20" t="s">
        <v>151</v>
      </c>
      <c r="G115" s="19"/>
      <c r="H115" s="21"/>
      <c r="I115" s="29" t="n">
        <f aca="false">SUM(J115:AG115)</f>
        <v>0</v>
      </c>
      <c r="J115" s="112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4"/>
      <c r="V115" s="112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4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8" t="s">
        <v>244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AG116)</f>
        <v>0.062</v>
      </c>
      <c r="J116" s="116"/>
      <c r="K116" s="117"/>
      <c r="L116" s="117"/>
      <c r="M116" s="117"/>
      <c r="N116" s="117"/>
      <c r="O116" s="117"/>
      <c r="P116" s="117"/>
      <c r="Q116" s="117" t="n">
        <v>0.02</v>
      </c>
      <c r="R116" s="117" t="n">
        <v>0.005</v>
      </c>
      <c r="S116" s="117"/>
      <c r="T116" s="117" t="n">
        <v>0.005</v>
      </c>
      <c r="U116" s="118"/>
      <c r="V116" s="116"/>
      <c r="W116" s="117"/>
      <c r="X116" s="117"/>
      <c r="Y116" s="117" t="n">
        <v>0.02</v>
      </c>
      <c r="Z116" s="117"/>
      <c r="AA116" s="117" t="n">
        <v>0.005</v>
      </c>
      <c r="AB116" s="117" t="n">
        <v>0.007</v>
      </c>
      <c r="AC116" s="117"/>
      <c r="AD116" s="117"/>
      <c r="AE116" s="117"/>
      <c r="AF116" s="117"/>
      <c r="AG116" s="118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5" t="s">
        <v>306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AG117)</f>
        <v>0</v>
      </c>
      <c r="J117" s="112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4"/>
      <c r="V117" s="112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4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8" t="s">
        <v>244</v>
      </c>
      <c r="D118" s="24" t="s">
        <v>16</v>
      </c>
      <c r="E118" s="25" t="n">
        <v>2.5</v>
      </c>
      <c r="F118" s="26" t="s">
        <v>151</v>
      </c>
      <c r="G118" s="25"/>
      <c r="H118" s="30"/>
      <c r="I118" s="27" t="n">
        <f aca="false">SUM(J118:AG118)</f>
        <v>0</v>
      </c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8"/>
      <c r="V118" s="116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8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5" t="s">
        <v>307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AG119)</f>
        <v>0</v>
      </c>
      <c r="J119" s="112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4"/>
      <c r="V119" s="112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4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8" t="s">
        <v>244</v>
      </c>
      <c r="D120" s="24" t="s">
        <v>16</v>
      </c>
      <c r="E120" s="25" t="n">
        <v>1.6</v>
      </c>
      <c r="F120" s="26" t="s">
        <v>151</v>
      </c>
      <c r="G120" s="25"/>
      <c r="H120" s="30"/>
      <c r="I120" s="27" t="n">
        <f aca="false">SUM(J120:AG120)</f>
        <v>0</v>
      </c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8"/>
      <c r="V120" s="116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8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5" t="s">
        <v>308</v>
      </c>
      <c r="D121" s="18" t="s">
        <v>15</v>
      </c>
      <c r="E121" s="19" t="n">
        <v>1.6</v>
      </c>
      <c r="F121" s="20" t="s">
        <v>151</v>
      </c>
      <c r="G121" s="19"/>
      <c r="H121" s="21"/>
      <c r="I121" s="29" t="n">
        <f aca="false">SUM(J121:AG121)</f>
        <v>0</v>
      </c>
      <c r="J121" s="112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4"/>
      <c r="V121" s="112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4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8" t="s">
        <v>244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AG122)</f>
        <v>0</v>
      </c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8"/>
      <c r="V122" s="116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8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3"/>
      <c r="C130" s="194"/>
      <c r="D130" s="194"/>
      <c r="E130" s="196"/>
      <c r="F130" s="197"/>
      <c r="G130" s="198"/>
    </row>
    <row r="131" customFormat="false" ht="20.1" hidden="false" customHeight="true" outlineLevel="0" collapsed="false">
      <c r="B131" s="193"/>
      <c r="C131" s="194"/>
      <c r="D131" s="194"/>
      <c r="E131" s="196"/>
      <c r="F131" s="197"/>
      <c r="G131" s="198"/>
    </row>
    <row r="132" customFormat="false" ht="20.1" hidden="false" customHeight="true" outlineLevel="0" collapsed="false">
      <c r="B132" s="193"/>
      <c r="C132" s="201"/>
      <c r="D132" s="194"/>
      <c r="E132" s="196"/>
      <c r="F132" s="197"/>
      <c r="G132" s="198"/>
    </row>
    <row r="133" customFormat="false" ht="20.1" hidden="false" customHeight="true" outlineLevel="0" collapsed="false">
      <c r="B133" s="193"/>
      <c r="C133" s="202"/>
      <c r="D133" s="194"/>
      <c r="E133" s="196"/>
      <c r="F133" s="197"/>
      <c r="G133" s="198"/>
    </row>
    <row r="134" customFormat="false" ht="20.1" hidden="false" customHeight="true" outlineLevel="0" collapsed="false">
      <c r="B134" s="193"/>
      <c r="C134" s="194"/>
      <c r="D134" s="194"/>
      <c r="E134" s="196"/>
      <c r="F134" s="197"/>
      <c r="G134" s="198"/>
    </row>
    <row r="135" customFormat="false" ht="20.1" hidden="false" customHeight="true" outlineLevel="0" collapsed="false">
      <c r="B135" s="193"/>
      <c r="C135" s="194"/>
      <c r="D135" s="194"/>
      <c r="E135" s="196"/>
      <c r="F135" s="197"/>
      <c r="G135" s="198"/>
    </row>
    <row r="136" customFormat="false" ht="20.1" hidden="false" customHeight="true" outlineLevel="0" collapsed="false">
      <c r="B136" s="193"/>
      <c r="C136" s="194"/>
      <c r="D136" s="194"/>
      <c r="E136" s="196"/>
      <c r="F136" s="197"/>
      <c r="G136" s="198"/>
    </row>
    <row r="137" customFormat="false" ht="20.1" hidden="false" customHeight="true" outlineLevel="0" collapsed="false">
      <c r="B137" s="193"/>
      <c r="C137" s="194"/>
      <c r="D137" s="194"/>
      <c r="E137" s="196"/>
      <c r="F137" s="197"/>
      <c r="G137" s="198"/>
    </row>
    <row r="138" customFormat="false" ht="20.1" hidden="false" customHeight="true" outlineLevel="0" collapsed="false">
      <c r="B138" s="193"/>
      <c r="C138" s="194"/>
      <c r="D138" s="194"/>
      <c r="E138" s="196"/>
      <c r="F138" s="197"/>
      <c r="G138" s="198"/>
    </row>
    <row r="139" customFormat="false" ht="20.1" hidden="false" customHeight="true" outlineLevel="0" collapsed="false">
      <c r="B139" s="193"/>
      <c r="C139" s="194"/>
      <c r="D139" s="194"/>
      <c r="E139" s="196"/>
      <c r="F139" s="197"/>
      <c r="G139" s="198"/>
    </row>
    <row r="140" customFormat="false" ht="20.1" hidden="false" customHeight="true" outlineLevel="0" collapsed="false">
      <c r="B140" s="193"/>
      <c r="C140" s="194"/>
      <c r="D140" s="194"/>
      <c r="E140" s="196"/>
      <c r="F140" s="197"/>
      <c r="G140" s="198"/>
    </row>
    <row r="141" customFormat="false" ht="20.1" hidden="false" customHeight="true" outlineLevel="0" collapsed="false">
      <c r="B141" s="193"/>
      <c r="C141" s="194"/>
      <c r="D141" s="194"/>
      <c r="E141" s="196"/>
      <c r="F141" s="197"/>
      <c r="G141" s="198"/>
    </row>
    <row r="142" customFormat="false" ht="20.1" hidden="false" customHeight="true" outlineLevel="0" collapsed="false">
      <c r="B142" s="193"/>
      <c r="C142" s="194"/>
      <c r="D142" s="194"/>
      <c r="E142" s="196"/>
      <c r="F142" s="197"/>
      <c r="G142" s="198"/>
    </row>
    <row r="143" customFormat="false" ht="20.1" hidden="false" customHeight="true" outlineLevel="0" collapsed="false">
      <c r="B143" s="193"/>
      <c r="C143" s="194"/>
      <c r="D143" s="194"/>
      <c r="E143" s="196"/>
      <c r="F143" s="197"/>
      <c r="G143" s="198"/>
    </row>
    <row r="144" customFormat="false" ht="20.1" hidden="false" customHeight="true" outlineLevel="0" collapsed="false">
      <c r="B144" s="193"/>
      <c r="C144" s="194"/>
      <c r="D144" s="194"/>
      <c r="E144" s="196"/>
      <c r="F144" s="197"/>
      <c r="G144" s="198"/>
    </row>
    <row r="145" customFormat="false" ht="20.1" hidden="false" customHeight="true" outlineLevel="0" collapsed="false">
      <c r="B145" s="193"/>
      <c r="C145" s="194"/>
      <c r="D145" s="194"/>
      <c r="E145" s="196"/>
      <c r="F145" s="197"/>
      <c r="G145" s="198"/>
    </row>
    <row r="146" customFormat="false" ht="20.1" hidden="false" customHeight="true" outlineLevel="0" collapsed="false">
      <c r="B146" s="193"/>
      <c r="C146" s="194"/>
      <c r="D146" s="194"/>
      <c r="E146" s="196"/>
      <c r="F146" s="197"/>
      <c r="G146" s="198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2.84"/>
    <col collapsed="false" customWidth="true" hidden="false" outlineLevel="0" max="2" min="2" style="178" width="5.13"/>
    <col collapsed="false" customWidth="true" hidden="false" outlineLevel="0" max="3" min="3" style="177" width="28.14"/>
    <col collapsed="false" customWidth="false" hidden="false" outlineLevel="0" max="4" min="4" style="177" width="9.14"/>
    <col collapsed="false" customWidth="true" hidden="false" outlineLevel="0" max="5" min="5" style="179" width="16.28"/>
    <col collapsed="false" customWidth="true" hidden="false" outlineLevel="0" max="6" min="6" style="180" width="11.99"/>
    <col collapsed="false" customWidth="true" hidden="false" outlineLevel="0" max="7" min="7" style="181" width="13.99"/>
    <col collapsed="false" customWidth="true" hidden="false" outlineLevel="0" max="8" min="8" style="181" width="12.42"/>
    <col collapsed="false" customWidth="true" hidden="false" outlineLevel="0" max="9" min="9" style="204" width="12.99"/>
    <col collapsed="false" customWidth="true" hidden="false" outlineLevel="0" max="11" min="10" style="177" width="10.71"/>
    <col collapsed="false" customWidth="true" hidden="false" outlineLevel="0" max="12" min="12" style="177" width="10.99"/>
    <col collapsed="false" customWidth="false" hidden="false" outlineLevel="0" max="257" min="13" style="177" width="9.14"/>
  </cols>
  <sheetData>
    <row r="1" s="205" customFormat="true" ht="18" hidden="false" customHeight="false" outlineLevel="0" collapsed="false">
      <c r="D1" s="206"/>
      <c r="E1" s="207" t="s">
        <v>312</v>
      </c>
      <c r="F1" s="208"/>
      <c r="G1" s="209"/>
      <c r="H1" s="209"/>
      <c r="J1" s="177"/>
    </row>
    <row r="2" s="205" customFormat="true" ht="18.75" hidden="false" customHeight="false" outlineLevel="0" collapsed="false">
      <c r="D2" s="206"/>
      <c r="E2" s="209"/>
      <c r="F2" s="208"/>
      <c r="G2" s="209"/>
      <c r="H2" s="209"/>
      <c r="J2" s="177"/>
    </row>
    <row r="3" customFormat="false" ht="64.5" hidden="false" customHeight="true" outlineLevel="0" collapsed="false">
      <c r="A3" s="1"/>
      <c r="B3" s="9" t="s">
        <v>2</v>
      </c>
      <c r="C3" s="184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3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10" t="s">
        <v>314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10"/>
      <c r="D6" s="38" t="s">
        <v>315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91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10"/>
      <c r="D7" s="38" t="s">
        <v>43</v>
      </c>
      <c r="E7" s="39" t="n">
        <v>16</v>
      </c>
      <c r="F7" s="40" t="s">
        <v>151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10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5" t="s">
        <v>316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7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6"/>
      <c r="N9" s="18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8" t="s">
        <v>275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5" t="s">
        <v>317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7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6"/>
      <c r="N11" s="18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8" t="s">
        <v>318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5" t="s">
        <v>319</v>
      </c>
      <c r="D13" s="18" t="s">
        <v>15</v>
      </c>
      <c r="E13" s="19" t="n">
        <v>4</v>
      </c>
      <c r="F13" s="20" t="s">
        <v>151</v>
      </c>
      <c r="G13" s="19"/>
      <c r="H13" s="21"/>
      <c r="I13" s="29" t="str">
        <f aca="false">IF('к-ты ЭУ'!I13=0,"",'к-ты ЭУ'!I13)</f>
        <v/>
      </c>
      <c r="J13" s="157"/>
      <c r="K13" s="22"/>
      <c r="L13" s="23"/>
      <c r="M13" s="186"/>
      <c r="N13" s="18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8" t="s">
        <v>318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11" t="n">
        <v>5</v>
      </c>
      <c r="C15" s="212" t="s">
        <v>320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7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6"/>
      <c r="N15" s="18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5" t="s">
        <v>321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7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6"/>
      <c r="N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8" t="s">
        <v>322</v>
      </c>
      <c r="D17" s="24" t="s">
        <v>16</v>
      </c>
      <c r="E17" s="25" t="n">
        <v>5.6</v>
      </c>
      <c r="F17" s="26" t="s">
        <v>151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5" t="s">
        <v>323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7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6"/>
      <c r="N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8" t="s">
        <v>322</v>
      </c>
      <c r="D19" s="24" t="s">
        <v>16</v>
      </c>
      <c r="E19" s="25" t="n">
        <v>5.6</v>
      </c>
      <c r="F19" s="26" t="s">
        <v>151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5" t="s">
        <v>324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7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6"/>
      <c r="N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8" t="s">
        <v>244</v>
      </c>
      <c r="D21" s="24" t="s">
        <v>16</v>
      </c>
      <c r="E21" s="25" t="n">
        <v>1.6</v>
      </c>
      <c r="F21" s="26" t="s">
        <v>151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5" t="s">
        <v>325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7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6"/>
      <c r="N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8" t="s">
        <v>244</v>
      </c>
      <c r="D23" s="24" t="s">
        <v>16</v>
      </c>
      <c r="E23" s="25" t="n">
        <v>1</v>
      </c>
      <c r="F23" s="26" t="s">
        <v>151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8"/>
      <c r="C24" s="165" t="s">
        <v>35</v>
      </c>
      <c r="D24" s="159"/>
      <c r="E24" s="54" t="n">
        <f aca="false">SUMIF(F5:F23,"&lt;&gt;Откл.",E5:F23)</f>
        <v>348.7</v>
      </c>
      <c r="F24" s="160" t="n">
        <f aca="false">SUM(F5:F23)</f>
        <v>57.258</v>
      </c>
      <c r="G24" s="161" t="n">
        <f aca="false">F24/E24</f>
        <v>0.164204186980212</v>
      </c>
      <c r="H24" s="160" t="n">
        <f aca="false">SUM(H5:H23)</f>
        <v>63.62</v>
      </c>
      <c r="I24" s="166" t="n">
        <f aca="false">SUM(I5:I23)</f>
        <v>0</v>
      </c>
      <c r="J24" s="160" t="n">
        <f aca="false">I24/E24</f>
        <v>0</v>
      </c>
      <c r="K24" s="162" t="n">
        <f aca="false">J24/0.93</f>
        <v>0</v>
      </c>
      <c r="L24" s="163" t="n">
        <f aca="false">K24/E24</f>
        <v>0</v>
      </c>
      <c r="M24" s="0"/>
      <c r="N24" s="60"/>
      <c r="O24" s="0"/>
      <c r="P24" s="164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3"/>
      <c r="C25" s="194"/>
      <c r="D25" s="195"/>
      <c r="E25" s="196"/>
      <c r="F25" s="197"/>
      <c r="G25" s="198"/>
      <c r="H25" s="198"/>
    </row>
    <row r="26" customFormat="false" ht="15.75" hidden="false" customHeight="false" outlineLevel="0" collapsed="false">
      <c r="B26" s="193"/>
      <c r="C26" s="194"/>
      <c r="D26" s="195"/>
      <c r="E26" s="196"/>
      <c r="F26" s="197"/>
      <c r="G26" s="198"/>
      <c r="H26" s="198"/>
    </row>
    <row r="27" customFormat="false" ht="15.75" hidden="false" customHeight="false" outlineLevel="0" collapsed="false">
      <c r="B27" s="193"/>
      <c r="C27" s="194"/>
      <c r="D27" s="194"/>
      <c r="E27" s="196"/>
      <c r="F27" s="197"/>
      <c r="G27" s="198"/>
      <c r="H27" s="198"/>
    </row>
    <row r="28" customFormat="false" ht="15.75" hidden="false" customHeight="false" outlineLevel="0" collapsed="false">
      <c r="B28" s="193"/>
      <c r="C28" s="199"/>
      <c r="D28" s="194"/>
      <c r="E28" s="196"/>
      <c r="F28" s="200"/>
      <c r="G28" s="198"/>
      <c r="H28" s="198"/>
    </row>
    <row r="29" customFormat="false" ht="15.75" hidden="false" customHeight="false" outlineLevel="0" collapsed="false">
      <c r="B29" s="193"/>
      <c r="C29" s="194"/>
      <c r="D29" s="194"/>
      <c r="E29" s="196"/>
      <c r="F29" s="197"/>
      <c r="G29" s="198"/>
      <c r="H29" s="198"/>
    </row>
    <row r="30" customFormat="false" ht="15.75" hidden="false" customHeight="false" outlineLevel="0" collapsed="false">
      <c r="B30" s="193"/>
      <c r="C30" s="194"/>
      <c r="D30" s="194"/>
      <c r="E30" s="196"/>
      <c r="F30" s="197"/>
      <c r="G30" s="198"/>
      <c r="H30" s="198"/>
    </row>
    <row r="31" customFormat="false" ht="15.75" hidden="false" customHeight="false" outlineLevel="0" collapsed="false">
      <c r="B31" s="193"/>
      <c r="C31" s="194"/>
      <c r="D31" s="194"/>
      <c r="E31" s="196"/>
      <c r="F31" s="197"/>
      <c r="G31" s="198"/>
      <c r="H31" s="198"/>
    </row>
    <row r="32" customFormat="false" ht="15.75" hidden="false" customHeight="false" outlineLevel="0" collapsed="false">
      <c r="B32" s="193"/>
      <c r="C32" s="201"/>
      <c r="D32" s="194"/>
      <c r="E32" s="196"/>
      <c r="F32" s="197"/>
      <c r="G32" s="198"/>
      <c r="H32" s="198"/>
    </row>
    <row r="33" customFormat="false" ht="15.75" hidden="false" customHeight="false" outlineLevel="0" collapsed="false">
      <c r="B33" s="193"/>
      <c r="C33" s="202"/>
      <c r="D33" s="194"/>
      <c r="E33" s="196"/>
      <c r="F33" s="197"/>
      <c r="G33" s="198"/>
      <c r="H33" s="198"/>
    </row>
    <row r="34" customFormat="false" ht="15.75" hidden="false" customHeight="false" outlineLevel="0" collapsed="false">
      <c r="B34" s="193"/>
      <c r="C34" s="194"/>
      <c r="D34" s="194"/>
      <c r="E34" s="196"/>
      <c r="F34" s="197"/>
      <c r="G34" s="198"/>
      <c r="H34" s="198"/>
    </row>
    <row r="35" customFormat="false" ht="15.75" hidden="false" customHeight="false" outlineLevel="0" collapsed="false">
      <c r="B35" s="193"/>
      <c r="C35" s="194"/>
      <c r="D35" s="194"/>
      <c r="E35" s="196"/>
      <c r="F35" s="197"/>
      <c r="G35" s="198"/>
      <c r="H35" s="198"/>
    </row>
    <row r="36" customFormat="false" ht="15.75" hidden="false" customHeight="false" outlineLevel="0" collapsed="false">
      <c r="B36" s="193"/>
      <c r="C36" s="194"/>
      <c r="D36" s="194"/>
      <c r="E36" s="196"/>
      <c r="F36" s="197"/>
      <c r="G36" s="198"/>
      <c r="H36" s="198"/>
    </row>
    <row r="37" customFormat="false" ht="15.75" hidden="false" customHeight="false" outlineLevel="0" collapsed="false">
      <c r="B37" s="193"/>
      <c r="C37" s="194"/>
      <c r="D37" s="194"/>
      <c r="E37" s="196"/>
      <c r="F37" s="197"/>
      <c r="G37" s="198"/>
      <c r="H37" s="198"/>
    </row>
    <row r="38" customFormat="false" ht="15.75" hidden="false" customHeight="false" outlineLevel="0" collapsed="false">
      <c r="B38" s="193"/>
      <c r="C38" s="194"/>
      <c r="D38" s="194"/>
      <c r="E38" s="196"/>
      <c r="F38" s="197"/>
      <c r="G38" s="198"/>
      <c r="H38" s="198"/>
    </row>
    <row r="39" customFormat="false" ht="15.75" hidden="false" customHeight="false" outlineLevel="0" collapsed="false">
      <c r="B39" s="193"/>
      <c r="C39" s="194"/>
      <c r="D39" s="194"/>
      <c r="E39" s="196"/>
      <c r="F39" s="197"/>
      <c r="G39" s="198"/>
      <c r="H39" s="198"/>
    </row>
    <row r="40" customFormat="false" ht="15.75" hidden="false" customHeight="false" outlineLevel="0" collapsed="false">
      <c r="B40" s="193"/>
      <c r="C40" s="194"/>
      <c r="D40" s="194"/>
      <c r="E40" s="196"/>
      <c r="F40" s="197"/>
      <c r="G40" s="198"/>
      <c r="H40" s="198"/>
    </row>
    <row r="41" customFormat="false" ht="15.75" hidden="false" customHeight="false" outlineLevel="0" collapsed="false">
      <c r="B41" s="193"/>
      <c r="C41" s="194"/>
      <c r="D41" s="194"/>
      <c r="E41" s="196"/>
      <c r="F41" s="197"/>
      <c r="G41" s="198"/>
      <c r="H41" s="198"/>
    </row>
    <row r="42" customFormat="false" ht="15.75" hidden="false" customHeight="false" outlineLevel="0" collapsed="false">
      <c r="B42" s="193"/>
      <c r="C42" s="194"/>
      <c r="D42" s="194"/>
      <c r="E42" s="196"/>
      <c r="F42" s="197"/>
      <c r="G42" s="198"/>
      <c r="H42" s="198"/>
    </row>
    <row r="43" customFormat="false" ht="15.75" hidden="false" customHeight="false" outlineLevel="0" collapsed="false">
      <c r="B43" s="193"/>
      <c r="C43" s="194"/>
      <c r="D43" s="194"/>
      <c r="E43" s="196"/>
      <c r="F43" s="197"/>
      <c r="G43" s="198"/>
      <c r="H43" s="198"/>
    </row>
    <row r="44" customFormat="false" ht="15.75" hidden="false" customHeight="false" outlineLevel="0" collapsed="false">
      <c r="B44" s="193"/>
      <c r="C44" s="194"/>
      <c r="D44" s="194"/>
      <c r="E44" s="196"/>
      <c r="F44" s="197"/>
      <c r="G44" s="198"/>
      <c r="H44" s="198"/>
    </row>
    <row r="45" customFormat="false" ht="15.75" hidden="false" customHeight="false" outlineLevel="0" collapsed="false">
      <c r="B45" s="193"/>
      <c r="C45" s="194"/>
      <c r="D45" s="194"/>
      <c r="E45" s="196"/>
      <c r="F45" s="197"/>
      <c r="G45" s="198"/>
      <c r="H45" s="198"/>
    </row>
    <row r="46" customFormat="false" ht="15.75" hidden="false" customHeight="false" outlineLevel="0" collapsed="false">
      <c r="B46" s="193"/>
      <c r="C46" s="194"/>
      <c r="D46" s="194"/>
      <c r="E46" s="196"/>
      <c r="F46" s="197"/>
      <c r="G46" s="198"/>
      <c r="H46" s="198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2.84"/>
    <col collapsed="false" customWidth="true" hidden="false" outlineLevel="0" max="2" min="2" style="178" width="5.13"/>
    <col collapsed="false" customWidth="true" hidden="false" outlineLevel="0" max="3" min="3" style="177" width="28.14"/>
    <col collapsed="false" customWidth="false" hidden="false" outlineLevel="0" max="4" min="4" style="177" width="9.14"/>
    <col collapsed="false" customWidth="true" hidden="false" outlineLevel="0" max="5" min="5" style="179" width="16.28"/>
    <col collapsed="false" customWidth="true" hidden="false" outlineLevel="0" max="6" min="6" style="180" width="11.99"/>
    <col collapsed="false" customWidth="true" hidden="false" outlineLevel="0" max="7" min="7" style="181" width="13.99"/>
    <col collapsed="false" customWidth="true" hidden="false" outlineLevel="0" max="8" min="8" style="181" width="12.42"/>
    <col collapsed="false" customWidth="true" hidden="false" outlineLevel="0" max="9" min="9" style="204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7" width="9.14"/>
  </cols>
  <sheetData>
    <row r="1" s="205" customFormat="true" ht="18" hidden="false" customHeight="false" outlineLevel="0" collapsed="false">
      <c r="D1" s="206"/>
      <c r="E1" s="207" t="s">
        <v>312</v>
      </c>
      <c r="F1" s="208"/>
      <c r="G1" s="209"/>
      <c r="H1" s="209"/>
      <c r="J1" s="0"/>
      <c r="K1" s="0"/>
      <c r="L1" s="0"/>
      <c r="M1" s="0"/>
      <c r="N1" s="0"/>
      <c r="O1" s="0"/>
    </row>
    <row r="2" s="205" customFormat="true" ht="18.75" hidden="false" customHeight="false" outlineLevel="0" collapsed="false">
      <c r="D2" s="206"/>
      <c r="E2" s="209"/>
      <c r="F2" s="208"/>
      <c r="G2" s="209"/>
      <c r="H2" s="209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4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3" t="s">
        <v>135</v>
      </c>
      <c r="K3" s="104" t="s">
        <v>136</v>
      </c>
      <c r="L3" s="104" t="s">
        <v>137</v>
      </c>
      <c r="M3" s="104" t="s">
        <v>138</v>
      </c>
      <c r="N3" s="104" t="s">
        <v>139</v>
      </c>
      <c r="O3" s="104" t="s">
        <v>140</v>
      </c>
      <c r="P3" s="104" t="s">
        <v>141</v>
      </c>
      <c r="Q3" s="104" t="s">
        <v>142</v>
      </c>
      <c r="R3" s="104" t="s">
        <v>143</v>
      </c>
      <c r="S3" s="104" t="s">
        <v>144</v>
      </c>
      <c r="T3" s="104" t="s">
        <v>145</v>
      </c>
      <c r="U3" s="105" t="s">
        <v>1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3" t="s">
        <v>326</v>
      </c>
      <c r="C4" s="213"/>
      <c r="D4" s="213"/>
      <c r="E4" s="213"/>
      <c r="F4" s="213"/>
      <c r="G4" s="213"/>
      <c r="H4" s="213"/>
      <c r="I4" s="213"/>
      <c r="J4" s="109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1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10" t="s">
        <v>314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10"/>
      <c r="D6" s="38" t="s">
        <v>315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2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10"/>
      <c r="D7" s="38" t="s">
        <v>43</v>
      </c>
      <c r="E7" s="39" t="n">
        <v>16</v>
      </c>
      <c r="F7" s="40" t="s">
        <v>151</v>
      </c>
      <c r="G7" s="39"/>
      <c r="H7" s="75"/>
      <c r="I7" s="76" t="n">
        <f aca="false">SUM(J7:V7)</f>
        <v>0</v>
      </c>
      <c r="J7" s="112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10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6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5" t="s">
        <v>316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8" t="s">
        <v>275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6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5" t="s">
        <v>317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8" t="s">
        <v>318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6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5" t="s">
        <v>319</v>
      </c>
      <c r="D13" s="18" t="s">
        <v>15</v>
      </c>
      <c r="E13" s="19" t="n">
        <v>4</v>
      </c>
      <c r="F13" s="20" t="s">
        <v>151</v>
      </c>
      <c r="G13" s="19"/>
      <c r="H13" s="21"/>
      <c r="I13" s="29" t="n">
        <f aca="false">SUM(J13:V13)</f>
        <v>0</v>
      </c>
      <c r="J13" s="112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8" t="s">
        <v>318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6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11" t="n">
        <v>5</v>
      </c>
      <c r="C15" s="212" t="s">
        <v>320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6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5" t="s">
        <v>321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2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8" t="s">
        <v>322</v>
      </c>
      <c r="D17" s="24" t="s">
        <v>16</v>
      </c>
      <c r="E17" s="25" t="n">
        <v>5.6</v>
      </c>
      <c r="F17" s="26" t="s">
        <v>151</v>
      </c>
      <c r="G17" s="25"/>
      <c r="H17" s="30"/>
      <c r="I17" s="27" t="n">
        <f aca="false">SUM(J17:V17)</f>
        <v>0</v>
      </c>
      <c r="J17" s="116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5" t="s">
        <v>323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8" t="s">
        <v>322</v>
      </c>
      <c r="D19" s="24" t="s">
        <v>16</v>
      </c>
      <c r="E19" s="25" t="n">
        <v>5.6</v>
      </c>
      <c r="F19" s="26" t="s">
        <v>151</v>
      </c>
      <c r="G19" s="25"/>
      <c r="H19" s="30"/>
      <c r="I19" s="27" t="n">
        <f aca="false">SUM(J19:V19)</f>
        <v>0</v>
      </c>
      <c r="J19" s="116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5" t="s">
        <v>324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8" t="s">
        <v>244</v>
      </c>
      <c r="D21" s="24" t="s">
        <v>16</v>
      </c>
      <c r="E21" s="25" t="n">
        <v>1.6</v>
      </c>
      <c r="F21" s="26" t="s">
        <v>151</v>
      </c>
      <c r="G21" s="25"/>
      <c r="H21" s="30"/>
      <c r="I21" s="27" t="n">
        <f aca="false">SUM(J21:V21)</f>
        <v>0</v>
      </c>
      <c r="J21" s="116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5" t="s">
        <v>325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8" t="s">
        <v>244</v>
      </c>
      <c r="D23" s="24" t="s">
        <v>16</v>
      </c>
      <c r="E23" s="25" t="n">
        <v>1</v>
      </c>
      <c r="F23" s="26" t="s">
        <v>151</v>
      </c>
      <c r="G23" s="25"/>
      <c r="H23" s="30"/>
      <c r="I23" s="27" t="n">
        <f aca="false">SUM(J23:V23)</f>
        <v>0</v>
      </c>
      <c r="J23" s="116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3"/>
      <c r="C24" s="194"/>
      <c r="D24" s="195"/>
      <c r="E24" s="196"/>
      <c r="F24" s="197"/>
      <c r="G24" s="198"/>
      <c r="H24" s="198"/>
    </row>
    <row r="25" customFormat="false" ht="15.75" hidden="false" customHeight="false" outlineLevel="0" collapsed="false">
      <c r="B25" s="193"/>
      <c r="C25" s="194"/>
      <c r="D25" s="195"/>
      <c r="E25" s="196"/>
      <c r="F25" s="197"/>
      <c r="G25" s="198"/>
      <c r="H25" s="198"/>
    </row>
    <row r="26" customFormat="false" ht="15.75" hidden="false" customHeight="false" outlineLevel="0" collapsed="false">
      <c r="B26" s="193"/>
      <c r="C26" s="194"/>
      <c r="D26" s="194"/>
      <c r="E26" s="196"/>
      <c r="F26" s="197"/>
      <c r="G26" s="198"/>
      <c r="H26" s="198"/>
    </row>
    <row r="27" customFormat="false" ht="15.75" hidden="false" customHeight="false" outlineLevel="0" collapsed="false">
      <c r="B27" s="193"/>
      <c r="C27" s="199"/>
      <c r="D27" s="194"/>
      <c r="E27" s="196"/>
      <c r="F27" s="200"/>
      <c r="G27" s="198"/>
      <c r="H27" s="198"/>
    </row>
    <row r="28" customFormat="false" ht="15.75" hidden="false" customHeight="false" outlineLevel="0" collapsed="false">
      <c r="B28" s="193"/>
      <c r="C28" s="194"/>
      <c r="D28" s="194"/>
      <c r="E28" s="196"/>
      <c r="F28" s="197"/>
      <c r="G28" s="198"/>
      <c r="H28" s="198"/>
    </row>
    <row r="29" customFormat="false" ht="15.75" hidden="false" customHeight="false" outlineLevel="0" collapsed="false">
      <c r="B29" s="193"/>
      <c r="C29" s="194"/>
      <c r="D29" s="194"/>
      <c r="E29" s="196"/>
      <c r="F29" s="197"/>
      <c r="G29" s="198"/>
      <c r="H29" s="198"/>
    </row>
    <row r="30" customFormat="false" ht="15.75" hidden="false" customHeight="false" outlineLevel="0" collapsed="false">
      <c r="B30" s="193"/>
      <c r="C30" s="194"/>
      <c r="D30" s="194"/>
      <c r="E30" s="196"/>
      <c r="F30" s="197"/>
      <c r="G30" s="198"/>
      <c r="H30" s="198"/>
    </row>
    <row r="31" customFormat="false" ht="15.75" hidden="false" customHeight="false" outlineLevel="0" collapsed="false">
      <c r="B31" s="193"/>
      <c r="C31" s="201"/>
      <c r="D31" s="194"/>
      <c r="E31" s="196"/>
      <c r="F31" s="197"/>
      <c r="G31" s="198"/>
      <c r="H31" s="198"/>
    </row>
    <row r="32" customFormat="false" ht="15.75" hidden="false" customHeight="false" outlineLevel="0" collapsed="false">
      <c r="B32" s="193"/>
      <c r="C32" s="202"/>
      <c r="D32" s="194"/>
      <c r="E32" s="196"/>
      <c r="F32" s="197"/>
      <c r="G32" s="198"/>
      <c r="H32" s="198"/>
    </row>
    <row r="33" customFormat="false" ht="15.75" hidden="false" customHeight="false" outlineLevel="0" collapsed="false">
      <c r="B33" s="193"/>
      <c r="C33" s="194"/>
      <c r="D33" s="194"/>
      <c r="E33" s="196"/>
      <c r="F33" s="197"/>
      <c r="G33" s="198"/>
      <c r="H33" s="198"/>
    </row>
    <row r="34" customFormat="false" ht="15.75" hidden="false" customHeight="false" outlineLevel="0" collapsed="false">
      <c r="B34" s="193"/>
      <c r="C34" s="194"/>
      <c r="D34" s="194"/>
      <c r="E34" s="196"/>
      <c r="F34" s="197"/>
      <c r="G34" s="198"/>
      <c r="H34" s="198"/>
    </row>
    <row r="35" customFormat="false" ht="15.75" hidden="false" customHeight="false" outlineLevel="0" collapsed="false">
      <c r="B35" s="193"/>
      <c r="C35" s="194"/>
      <c r="D35" s="194"/>
      <c r="E35" s="196"/>
      <c r="F35" s="197"/>
      <c r="G35" s="198"/>
      <c r="H35" s="198"/>
    </row>
    <row r="36" customFormat="false" ht="15.75" hidden="false" customHeight="false" outlineLevel="0" collapsed="false">
      <c r="B36" s="193"/>
      <c r="C36" s="194"/>
      <c r="D36" s="194"/>
      <c r="E36" s="196"/>
      <c r="F36" s="197"/>
      <c r="G36" s="198"/>
      <c r="H36" s="198"/>
    </row>
    <row r="37" customFormat="false" ht="15.75" hidden="false" customHeight="false" outlineLevel="0" collapsed="false">
      <c r="B37" s="193"/>
      <c r="C37" s="194"/>
      <c r="D37" s="194"/>
      <c r="E37" s="196"/>
      <c r="F37" s="197"/>
      <c r="G37" s="198"/>
      <c r="H37" s="198"/>
    </row>
    <row r="38" customFormat="false" ht="15.75" hidden="false" customHeight="false" outlineLevel="0" collapsed="false">
      <c r="B38" s="193"/>
      <c r="C38" s="194"/>
      <c r="D38" s="194"/>
      <c r="E38" s="196"/>
      <c r="F38" s="197"/>
      <c r="G38" s="198"/>
      <c r="H38" s="198"/>
    </row>
    <row r="39" customFormat="false" ht="15.75" hidden="false" customHeight="false" outlineLevel="0" collapsed="false">
      <c r="B39" s="193"/>
      <c r="C39" s="194"/>
      <c r="D39" s="194"/>
      <c r="E39" s="196"/>
      <c r="F39" s="197"/>
      <c r="G39" s="198"/>
      <c r="H39" s="198"/>
    </row>
    <row r="40" customFormat="false" ht="15.75" hidden="false" customHeight="false" outlineLevel="0" collapsed="false">
      <c r="B40" s="193"/>
      <c r="C40" s="194"/>
      <c r="D40" s="194"/>
      <c r="E40" s="196"/>
      <c r="F40" s="197"/>
      <c r="G40" s="198"/>
      <c r="H40" s="198"/>
    </row>
    <row r="41" customFormat="false" ht="15.75" hidden="false" customHeight="false" outlineLevel="0" collapsed="false">
      <c r="B41" s="193"/>
      <c r="C41" s="194"/>
      <c r="D41" s="194"/>
      <c r="E41" s="196"/>
      <c r="F41" s="197"/>
      <c r="G41" s="198"/>
      <c r="H41" s="198"/>
    </row>
    <row r="42" customFormat="false" ht="15.75" hidden="false" customHeight="false" outlineLevel="0" collapsed="false">
      <c r="B42" s="193"/>
      <c r="C42" s="194"/>
      <c r="D42" s="194"/>
      <c r="E42" s="196"/>
      <c r="F42" s="197"/>
      <c r="G42" s="198"/>
      <c r="H42" s="198"/>
    </row>
    <row r="43" customFormat="false" ht="15.75" hidden="false" customHeight="false" outlineLevel="0" collapsed="false">
      <c r="B43" s="193"/>
      <c r="C43" s="194"/>
      <c r="D43" s="194"/>
      <c r="E43" s="196"/>
      <c r="F43" s="197"/>
      <c r="G43" s="198"/>
      <c r="H43" s="198"/>
    </row>
    <row r="44" customFormat="false" ht="15.75" hidden="false" customHeight="false" outlineLevel="0" collapsed="false">
      <c r="B44" s="193"/>
      <c r="C44" s="194"/>
      <c r="D44" s="194"/>
      <c r="E44" s="196"/>
      <c r="F44" s="197"/>
      <c r="G44" s="198"/>
      <c r="H44" s="198"/>
    </row>
    <row r="45" customFormat="false" ht="15.75" hidden="false" customHeight="false" outlineLevel="0" collapsed="false">
      <c r="B45" s="193"/>
      <c r="C45" s="194"/>
      <c r="D45" s="194"/>
      <c r="E45" s="196"/>
      <c r="F45" s="197"/>
      <c r="G45" s="198"/>
      <c r="H45" s="198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6-01-21T10:55:52Z</cp:lastPrinted>
  <dcterms:modified xsi:type="dcterms:W3CDTF">2016-08-01T10:13:03Z</dcterms:modified>
  <cp:revision>0</cp:revision>
  <dc:subject/>
  <dc:title/>
</cp:coreProperties>
</file>